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60">
  <si>
    <t xml:space="preserve">复试成绩表</t>
  </si>
  <si>
    <t xml:space="preserve">考生姓名</t>
  </si>
  <si>
    <t xml:space="preserve">考试方式</t>
  </si>
  <si>
    <t xml:space="preserve">初试成绩</t>
  </si>
  <si>
    <t xml:space="preserve">专业笔试成绩</t>
  </si>
  <si>
    <t xml:space="preserve">外语能力成绩</t>
  </si>
  <si>
    <t xml:space="preserve">综合能力及素质成绩</t>
  </si>
  <si>
    <t xml:space="preserve">复试总成绩</t>
  </si>
  <si>
    <t xml:space="preserve">加权总分</t>
  </si>
  <si>
    <t xml:space="preserve">排名</t>
  </si>
  <si>
    <t xml:space="preserve">拟录取专业、代码</t>
  </si>
  <si>
    <t xml:space="preserve">导师</t>
  </si>
  <si>
    <t xml:space="preserve">奖学金</t>
  </si>
  <si>
    <t xml:space="preserve">助学金</t>
  </si>
  <si>
    <t xml:space="preserve">专项计划</t>
  </si>
  <si>
    <t xml:space="preserve">周利晶</t>
  </si>
  <si>
    <t xml:space="preserve">统考</t>
  </si>
  <si>
    <r>
      <rPr>
        <sz val="10"/>
        <rFont val="Arial"/>
        <family val="2"/>
      </rPr>
      <t xml:space="preserve">050108 </t>
    </r>
    <r>
      <rPr>
        <sz val="10"/>
        <rFont val="Noto Sans"/>
        <family val="2"/>
      </rPr>
      <t xml:space="preserve">比较文学与世界文学</t>
    </r>
  </si>
  <si>
    <t xml:space="preserve">央泉</t>
  </si>
  <si>
    <t xml:space="preserve">一等</t>
  </si>
  <si>
    <t xml:space="preserve">二等</t>
  </si>
  <si>
    <t xml:space="preserve">刘春晓</t>
  </si>
  <si>
    <t xml:space="preserve">孟泽</t>
  </si>
  <si>
    <t xml:space="preserve">曾柳</t>
  </si>
  <si>
    <r>
      <rPr>
        <sz val="10"/>
        <rFont val="Arial"/>
        <family val="2"/>
      </rPr>
      <t xml:space="preserve">050201 </t>
    </r>
    <r>
      <rPr>
        <sz val="10"/>
        <rFont val="Noto Sans"/>
        <family val="2"/>
      </rPr>
      <t xml:space="preserve">英语语言文学</t>
    </r>
  </si>
  <si>
    <t xml:space="preserve">李滟波</t>
  </si>
  <si>
    <t xml:space="preserve">李梦婷</t>
  </si>
  <si>
    <t xml:space="preserve">许燕</t>
  </si>
  <si>
    <t xml:space="preserve">李梦萦</t>
  </si>
  <si>
    <t xml:space="preserve">李玲</t>
  </si>
  <si>
    <t xml:space="preserve">魏玉洁</t>
  </si>
  <si>
    <t xml:space="preserve">综合选拔</t>
  </si>
  <si>
    <t xml:space="preserve">赵培玲</t>
  </si>
  <si>
    <t xml:space="preserve">童诗宇</t>
  </si>
  <si>
    <t xml:space="preserve">李兰生</t>
  </si>
  <si>
    <t xml:space="preserve">张雨心</t>
  </si>
  <si>
    <t xml:space="preserve">翟诗宝</t>
  </si>
  <si>
    <r>
      <rPr>
        <sz val="10"/>
        <rFont val="Arial"/>
        <family val="2"/>
      </rPr>
      <t xml:space="preserve">055103 </t>
    </r>
    <r>
      <rPr>
        <sz val="10"/>
        <rFont val="Noto Sans"/>
        <family val="2"/>
      </rPr>
      <t xml:space="preserve">翻译（调剂）</t>
    </r>
  </si>
  <si>
    <t xml:space="preserve">郭云</t>
  </si>
  <si>
    <t xml:space="preserve">李成婧</t>
  </si>
  <si>
    <t xml:space="preserve">吴玲英</t>
  </si>
  <si>
    <t xml:space="preserve">高娟</t>
  </si>
  <si>
    <t xml:space="preserve">孟晨晨</t>
  </si>
  <si>
    <t xml:space="preserve">吴琳</t>
  </si>
  <si>
    <t xml:space="preserve">罗舒琳</t>
  </si>
  <si>
    <t xml:space="preserve">曾竹青</t>
  </si>
  <si>
    <t xml:space="preserve">朱映锴</t>
  </si>
  <si>
    <r>
      <rPr>
        <sz val="10"/>
        <rFont val="宋体"/>
        <family val="0"/>
        <charset val="134"/>
      </rPr>
      <t xml:space="preserve">050201 </t>
    </r>
    <r>
      <rPr>
        <sz val="10"/>
        <rFont val="Noto Sans"/>
        <family val="2"/>
      </rPr>
      <t xml:space="preserve">英语语言文学（非全日制）</t>
    </r>
  </si>
  <si>
    <t xml:space="preserve">魏芳</t>
  </si>
  <si>
    <t xml:space="preserve">不予录取</t>
  </si>
  <si>
    <t xml:space="preserve">李朝辉</t>
  </si>
  <si>
    <t xml:space="preserve">吴华</t>
  </si>
  <si>
    <t xml:space="preserve">李晴</t>
  </si>
  <si>
    <t xml:space="preserve">武孟辉</t>
  </si>
  <si>
    <t xml:space="preserve">张懿鑫</t>
  </si>
  <si>
    <t xml:space="preserve">推荐免试</t>
  </si>
  <si>
    <t xml:space="preserve">严晗</t>
  </si>
  <si>
    <t xml:space="preserve">严瑶</t>
  </si>
  <si>
    <r>
      <rPr>
        <sz val="10"/>
        <rFont val="Arial"/>
        <family val="2"/>
      </rPr>
      <t xml:space="preserve">050202 </t>
    </r>
    <r>
      <rPr>
        <sz val="10"/>
        <rFont val="Noto Sans"/>
        <family val="2"/>
      </rPr>
      <t xml:space="preserve">法语语言文学</t>
    </r>
  </si>
  <si>
    <t xml:space="preserve">中英伦葩</t>
  </si>
  <si>
    <t xml:space="preserve">刘波</t>
  </si>
  <si>
    <t xml:space="preserve">梁海军</t>
  </si>
  <si>
    <t xml:space="preserve">王莹</t>
  </si>
  <si>
    <t xml:space="preserve">张峰</t>
  </si>
  <si>
    <t xml:space="preserve">吴涅</t>
  </si>
  <si>
    <t xml:space="preserve">刘鑫楠</t>
  </si>
  <si>
    <t xml:space="preserve">熊孝康</t>
  </si>
  <si>
    <t xml:space="preserve">侯合余</t>
  </si>
  <si>
    <t xml:space="preserve">张敏</t>
  </si>
  <si>
    <t xml:space="preserve">孟吉霞</t>
  </si>
  <si>
    <r>
      <rPr>
        <sz val="10"/>
        <rFont val="Arial"/>
        <family val="2"/>
      </rPr>
      <t xml:space="preserve">050203 </t>
    </r>
    <r>
      <rPr>
        <sz val="10"/>
        <rFont val="Noto Sans"/>
        <family val="2"/>
      </rPr>
      <t xml:space="preserve">日语语言文学</t>
    </r>
  </si>
  <si>
    <t xml:space="preserve">邓牧</t>
  </si>
  <si>
    <t xml:space="preserve">余悦</t>
  </si>
  <si>
    <t xml:space="preserve">方颖琳</t>
  </si>
  <si>
    <t xml:space="preserve">易倩文</t>
  </si>
  <si>
    <r>
      <rPr>
        <sz val="10"/>
        <rFont val="Arial"/>
        <family val="2"/>
      </rPr>
      <t xml:space="preserve">050204 </t>
    </r>
    <r>
      <rPr>
        <sz val="10"/>
        <rFont val="Noto Sans"/>
        <family val="2"/>
      </rPr>
      <t xml:space="preserve">外国语言学及应用语言学</t>
    </r>
  </si>
  <si>
    <t xml:space="preserve">张征</t>
  </si>
  <si>
    <t xml:space="preserve">高亚男</t>
  </si>
  <si>
    <t xml:space="preserve">李延林</t>
  </si>
  <si>
    <t xml:space="preserve">朱梦莎</t>
  </si>
  <si>
    <t xml:space="preserve">李白清</t>
  </si>
  <si>
    <t xml:space="preserve">刘志雯</t>
  </si>
  <si>
    <t xml:space="preserve">刘辉修</t>
  </si>
  <si>
    <t xml:space="preserve">谭蔚</t>
  </si>
  <si>
    <t xml:space="preserve">少数民族骨干计划</t>
  </si>
  <si>
    <t xml:space="preserve">罗文思</t>
  </si>
  <si>
    <t xml:space="preserve">丁新华</t>
  </si>
  <si>
    <t xml:space="preserve">张盼盼</t>
  </si>
  <si>
    <t xml:space="preserve">李瑶</t>
  </si>
  <si>
    <t xml:space="preserve">蒋岢侦</t>
  </si>
  <si>
    <t xml:space="preserve">张嘉成</t>
  </si>
  <si>
    <t xml:space="preserve">王文雅</t>
  </si>
  <si>
    <t xml:space="preserve">刘紫微</t>
  </si>
  <si>
    <t xml:space="preserve">邢智慧</t>
  </si>
  <si>
    <t xml:space="preserve">李清平</t>
  </si>
  <si>
    <t xml:space="preserve">王艺潼</t>
  </si>
  <si>
    <t xml:space="preserve">郭小蔓</t>
  </si>
  <si>
    <t xml:space="preserve">肖艳红</t>
  </si>
  <si>
    <t xml:space="preserve">毛璨</t>
  </si>
  <si>
    <t xml:space="preserve">莫静婷</t>
  </si>
  <si>
    <t xml:space="preserve">苏怡</t>
  </si>
  <si>
    <t xml:space="preserve">李雅丽</t>
  </si>
  <si>
    <t xml:space="preserve">范武邱</t>
  </si>
  <si>
    <t xml:space="preserve">杨伟</t>
  </si>
  <si>
    <r>
      <rPr>
        <sz val="10"/>
        <rFont val="Arial"/>
        <family val="2"/>
      </rPr>
      <t xml:space="preserve">055101 </t>
    </r>
    <r>
      <rPr>
        <sz val="10"/>
        <rFont val="Noto Sans"/>
        <family val="2"/>
      </rPr>
      <t xml:space="preserve">英语笔译</t>
    </r>
  </si>
  <si>
    <t xml:space="preserve">路旦俊</t>
  </si>
  <si>
    <t xml:space="preserve">杨沛然</t>
  </si>
  <si>
    <r>
      <rPr>
        <sz val="10"/>
        <rFont val="Arial"/>
        <family val="2"/>
      </rPr>
      <t xml:space="preserve">055102 </t>
    </r>
    <r>
      <rPr>
        <sz val="10"/>
        <rFont val="Noto Sans"/>
        <family val="2"/>
      </rPr>
      <t xml:space="preserve">英语口译</t>
    </r>
  </si>
  <si>
    <t xml:space="preserve">张春敏</t>
  </si>
  <si>
    <t xml:space="preserve">刘玮瑛</t>
  </si>
  <si>
    <t xml:space="preserve">杨文地</t>
  </si>
  <si>
    <t xml:space="preserve">许珊珊</t>
  </si>
  <si>
    <t xml:space="preserve">旷剑敏</t>
  </si>
  <si>
    <t xml:space="preserve">王诗韵</t>
  </si>
  <si>
    <t xml:space="preserve">吴远宁</t>
  </si>
  <si>
    <t xml:space="preserve">侯晓卿</t>
  </si>
  <si>
    <t xml:space="preserve">侯先绒</t>
  </si>
  <si>
    <t xml:space="preserve">石嘉欣</t>
  </si>
  <si>
    <t xml:space="preserve">何晴</t>
  </si>
  <si>
    <t xml:space="preserve">宋进锦</t>
  </si>
  <si>
    <t xml:space="preserve">莫友元</t>
  </si>
  <si>
    <t xml:space="preserve">陈瑶</t>
  </si>
  <si>
    <t xml:space="preserve">张忻</t>
  </si>
  <si>
    <t xml:space="preserve">张驰</t>
  </si>
  <si>
    <t xml:space="preserve">张晓慧</t>
  </si>
  <si>
    <t xml:space="preserve">蔡万爽</t>
  </si>
  <si>
    <t xml:space="preserve">单宇</t>
  </si>
  <si>
    <t xml:space="preserve">田晶</t>
  </si>
  <si>
    <t xml:space="preserve">彭鸿薇</t>
  </si>
  <si>
    <t xml:space="preserve">李丽君</t>
  </si>
  <si>
    <t xml:space="preserve">任爽</t>
  </si>
  <si>
    <t xml:space="preserve">许万里</t>
  </si>
  <si>
    <t xml:space="preserve">孟思吟</t>
  </si>
  <si>
    <t xml:space="preserve">李妍</t>
  </si>
  <si>
    <t xml:space="preserve">李雅欣</t>
  </si>
  <si>
    <r>
      <rPr>
        <sz val="10"/>
        <rFont val="Arial"/>
        <family val="2"/>
      </rPr>
      <t xml:space="preserve">055101 </t>
    </r>
    <r>
      <rPr>
        <sz val="10"/>
        <rFont val="Noto Sans"/>
        <family val="2"/>
      </rPr>
      <t xml:space="preserve">英语笔译（非全日制）</t>
    </r>
  </si>
  <si>
    <t xml:space="preserve">曹娇娇</t>
  </si>
  <si>
    <r>
      <rPr>
        <sz val="10"/>
        <rFont val="宋体"/>
        <family val="0"/>
        <charset val="134"/>
      </rPr>
      <t xml:space="preserve">055102 </t>
    </r>
    <r>
      <rPr>
        <sz val="10"/>
        <rFont val="Noto Sans"/>
        <family val="2"/>
      </rPr>
      <t xml:space="preserve">英语口译（非全日制）</t>
    </r>
  </si>
  <si>
    <t xml:space="preserve">尹志鹏</t>
  </si>
  <si>
    <t xml:space="preserve">邓婷婷</t>
  </si>
  <si>
    <t xml:space="preserve">苏高兄</t>
  </si>
  <si>
    <t xml:space="preserve">程程</t>
  </si>
  <si>
    <r>
      <rPr>
        <sz val="10"/>
        <rFont val="宋体"/>
        <family val="0"/>
        <charset val="134"/>
      </rPr>
      <t xml:space="preserve">055101 </t>
    </r>
    <r>
      <rPr>
        <sz val="10"/>
        <rFont val="Noto Sans"/>
        <family val="2"/>
      </rPr>
      <t xml:space="preserve">英语笔译（非全日制）</t>
    </r>
  </si>
  <si>
    <t xml:space="preserve">李凯鹏</t>
  </si>
  <si>
    <t xml:space="preserve">吴会溪</t>
  </si>
  <si>
    <t xml:space="preserve">曹锦</t>
  </si>
  <si>
    <t xml:space="preserve">李仪轩</t>
  </si>
  <si>
    <t xml:space="preserve">林民朗</t>
  </si>
  <si>
    <t xml:space="preserve">楚肖雅</t>
  </si>
  <si>
    <t xml:space="preserve">赵瑜</t>
  </si>
  <si>
    <t xml:space="preserve">薛小英</t>
  </si>
  <si>
    <t xml:space="preserve">夏慧</t>
  </si>
  <si>
    <t xml:space="preserve">黄玉</t>
  </si>
  <si>
    <t xml:space="preserve">彭佳宇</t>
  </si>
  <si>
    <t xml:space="preserve">刘玥秀</t>
  </si>
  <si>
    <t xml:space="preserve">李波</t>
  </si>
  <si>
    <t xml:space="preserve">单独考试</t>
  </si>
  <si>
    <t xml:space="preserve">潘婷</t>
  </si>
  <si>
    <t xml:space="preserve">高劝劝</t>
  </si>
  <si>
    <t xml:space="preserve">陆芸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_2017复试成绩汇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N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99"/>
    <col collapsed="false" customWidth="true" hidden="false" outlineLevel="0" max="9" min="3" style="3" width="5.87"/>
    <col collapsed="false" customWidth="true" hidden="false" outlineLevel="0" max="10" min="10" style="3" width="27.62"/>
    <col collapsed="false" customWidth="true" hidden="false" outlineLevel="0" max="11" min="11" style="4" width="8.5"/>
    <col collapsed="false" customWidth="true" hidden="false" outlineLevel="0" max="13" min="12" style="3" width="6.75"/>
    <col collapsed="false" customWidth="true" hidden="false" outlineLevel="0" max="14" min="14" style="5" width="11.24"/>
    <col collapsed="false" customWidth="false" hidden="false" outlineLevel="0" max="257" min="15" style="3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8.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9" t="s">
        <v>10</v>
      </c>
      <c r="K2" s="11" t="s">
        <v>11</v>
      </c>
      <c r="L2" s="9" t="s">
        <v>12</v>
      </c>
      <c r="M2" s="9" t="s">
        <v>13</v>
      </c>
      <c r="N2" s="7" t="s">
        <v>14</v>
      </c>
    </row>
    <row r="3" s="20" customFormat="true" ht="24.75" hidden="false" customHeight="true" outlineLevel="0" collapsed="false">
      <c r="A3" s="12" t="s">
        <v>15</v>
      </c>
      <c r="B3" s="13" t="s">
        <v>16</v>
      </c>
      <c r="C3" s="14" t="n">
        <v>417</v>
      </c>
      <c r="D3" s="14" t="n">
        <v>279</v>
      </c>
      <c r="E3" s="14" t="n">
        <v>81</v>
      </c>
      <c r="F3" s="14" t="n">
        <v>90</v>
      </c>
      <c r="G3" s="15" t="n">
        <f aca="false">D3+E3+F3</f>
        <v>450</v>
      </c>
      <c r="H3" s="15" t="n">
        <f aca="false">C3+G3</f>
        <v>867</v>
      </c>
      <c r="I3" s="14" t="n">
        <v>1</v>
      </c>
      <c r="J3" s="16" t="s">
        <v>17</v>
      </c>
      <c r="K3" s="17" t="s">
        <v>18</v>
      </c>
      <c r="L3" s="18" t="s">
        <v>19</v>
      </c>
      <c r="M3" s="18" t="s">
        <v>20</v>
      </c>
      <c r="N3" s="19"/>
    </row>
    <row r="4" customFormat="false" ht="15" hidden="false" customHeight="false" outlineLevel="0" collapsed="false">
      <c r="A4" s="12" t="s">
        <v>21</v>
      </c>
      <c r="B4" s="13" t="s">
        <v>16</v>
      </c>
      <c r="C4" s="14" t="n">
        <v>409</v>
      </c>
      <c r="D4" s="14" t="n">
        <v>275</v>
      </c>
      <c r="E4" s="14" t="n">
        <v>86.33</v>
      </c>
      <c r="F4" s="14" t="n">
        <v>95</v>
      </c>
      <c r="G4" s="15" t="n">
        <f aca="false">D4+E4+F4</f>
        <v>456.33</v>
      </c>
      <c r="H4" s="15" t="n">
        <f aca="false">C4+G4</f>
        <v>865.33</v>
      </c>
      <c r="I4" s="14" t="n">
        <v>2</v>
      </c>
      <c r="J4" s="16" t="s">
        <v>17</v>
      </c>
      <c r="K4" s="17" t="s">
        <v>22</v>
      </c>
      <c r="L4" s="18" t="s">
        <v>19</v>
      </c>
      <c r="M4" s="18" t="s">
        <v>20</v>
      </c>
      <c r="N4" s="19"/>
    </row>
    <row r="5" customFormat="false" ht="15" hidden="false" customHeight="false" outlineLevel="0" collapsed="false">
      <c r="A5" s="12" t="s">
        <v>23</v>
      </c>
      <c r="B5" s="13" t="s">
        <v>16</v>
      </c>
      <c r="C5" s="14" t="n">
        <v>409</v>
      </c>
      <c r="D5" s="14" t="n">
        <v>268</v>
      </c>
      <c r="E5" s="14" t="n">
        <v>80</v>
      </c>
      <c r="F5" s="14" t="n">
        <v>89.8</v>
      </c>
      <c r="G5" s="14" t="n">
        <f aca="false">D5+E5+F5</f>
        <v>437.8</v>
      </c>
      <c r="H5" s="14" t="n">
        <f aca="false">C5+G5</f>
        <v>846.8</v>
      </c>
      <c r="I5" s="14" t="n">
        <v>1</v>
      </c>
      <c r="J5" s="16" t="s">
        <v>24</v>
      </c>
      <c r="K5" s="17" t="s">
        <v>25</v>
      </c>
      <c r="L5" s="18" t="s">
        <v>19</v>
      </c>
      <c r="M5" s="18" t="s">
        <v>20</v>
      </c>
      <c r="N5" s="19"/>
    </row>
    <row r="6" customFormat="false" ht="15" hidden="false" customHeight="false" outlineLevel="0" collapsed="false">
      <c r="A6" s="12" t="s">
        <v>26</v>
      </c>
      <c r="B6" s="13" t="s">
        <v>16</v>
      </c>
      <c r="C6" s="14" t="n">
        <v>400</v>
      </c>
      <c r="D6" s="14" t="n">
        <v>270</v>
      </c>
      <c r="E6" s="14" t="n">
        <v>85.33</v>
      </c>
      <c r="F6" s="14" t="n">
        <v>84.2</v>
      </c>
      <c r="G6" s="14" t="n">
        <f aca="false">D6+E6+F6</f>
        <v>439.53</v>
      </c>
      <c r="H6" s="14" t="n">
        <f aca="false">C6+G6</f>
        <v>839.53</v>
      </c>
      <c r="I6" s="14" t="n">
        <v>2</v>
      </c>
      <c r="J6" s="16" t="s">
        <v>24</v>
      </c>
      <c r="K6" s="17" t="s">
        <v>27</v>
      </c>
      <c r="L6" s="18" t="s">
        <v>19</v>
      </c>
      <c r="M6" s="18" t="s">
        <v>20</v>
      </c>
      <c r="N6" s="19"/>
    </row>
    <row r="7" customFormat="false" ht="15" hidden="false" customHeight="false" outlineLevel="0" collapsed="false">
      <c r="A7" s="12" t="s">
        <v>28</v>
      </c>
      <c r="B7" s="13" t="s">
        <v>16</v>
      </c>
      <c r="C7" s="14" t="n">
        <v>372</v>
      </c>
      <c r="D7" s="14" t="n">
        <v>267</v>
      </c>
      <c r="E7" s="14" t="n">
        <v>89</v>
      </c>
      <c r="F7" s="14" t="n">
        <v>94</v>
      </c>
      <c r="G7" s="14" t="n">
        <f aca="false">D7+E7+F7</f>
        <v>450</v>
      </c>
      <c r="H7" s="14" t="n">
        <f aca="false">C7+G7</f>
        <v>822</v>
      </c>
      <c r="I7" s="14" t="n">
        <v>3</v>
      </c>
      <c r="J7" s="16" t="s">
        <v>24</v>
      </c>
      <c r="K7" s="17" t="s">
        <v>29</v>
      </c>
      <c r="L7" s="18" t="s">
        <v>19</v>
      </c>
      <c r="M7" s="18" t="s">
        <v>20</v>
      </c>
      <c r="N7" s="19"/>
    </row>
    <row r="8" customFormat="false" ht="15" hidden="false" customHeight="false" outlineLevel="0" collapsed="false">
      <c r="A8" s="12" t="s">
        <v>30</v>
      </c>
      <c r="B8" s="13" t="s">
        <v>31</v>
      </c>
      <c r="C8" s="14" t="n">
        <v>382</v>
      </c>
      <c r="D8" s="14" t="n">
        <v>257</v>
      </c>
      <c r="E8" s="14" t="n">
        <v>87</v>
      </c>
      <c r="F8" s="14" t="n">
        <v>90.4</v>
      </c>
      <c r="G8" s="14" t="n">
        <f aca="false">D8+E8+F8</f>
        <v>434.4</v>
      </c>
      <c r="H8" s="14" t="n">
        <f aca="false">C8+G8</f>
        <v>816.4</v>
      </c>
      <c r="I8" s="14" t="n">
        <v>4</v>
      </c>
      <c r="J8" s="16" t="s">
        <v>24</v>
      </c>
      <c r="K8" s="17" t="s">
        <v>32</v>
      </c>
      <c r="L8" s="18" t="s">
        <v>19</v>
      </c>
      <c r="M8" s="18" t="s">
        <v>20</v>
      </c>
      <c r="N8" s="12" t="s">
        <v>31</v>
      </c>
    </row>
    <row r="9" customFormat="false" ht="15" hidden="false" customHeight="false" outlineLevel="0" collapsed="false">
      <c r="A9" s="12" t="s">
        <v>33</v>
      </c>
      <c r="B9" s="13" t="s">
        <v>16</v>
      </c>
      <c r="C9" s="14" t="n">
        <v>412</v>
      </c>
      <c r="D9" s="14" t="n">
        <v>218</v>
      </c>
      <c r="E9" s="14" t="n">
        <v>88</v>
      </c>
      <c r="F9" s="14" t="n">
        <v>94.8</v>
      </c>
      <c r="G9" s="14" t="n">
        <f aca="false">D9+E9+F9</f>
        <v>400.8</v>
      </c>
      <c r="H9" s="14" t="n">
        <f aca="false">C9+G9</f>
        <v>812.8</v>
      </c>
      <c r="I9" s="14" t="n">
        <v>5</v>
      </c>
      <c r="J9" s="16" t="s">
        <v>24</v>
      </c>
      <c r="K9" s="17" t="s">
        <v>34</v>
      </c>
      <c r="L9" s="18" t="s">
        <v>19</v>
      </c>
      <c r="M9" s="18" t="s">
        <v>20</v>
      </c>
      <c r="N9" s="19"/>
    </row>
    <row r="10" customFormat="false" ht="15" hidden="false" customHeight="false" outlineLevel="0" collapsed="false">
      <c r="A10" s="12" t="s">
        <v>35</v>
      </c>
      <c r="B10" s="13" t="s">
        <v>31</v>
      </c>
      <c r="C10" s="14" t="n">
        <v>360</v>
      </c>
      <c r="D10" s="14" t="n">
        <v>270</v>
      </c>
      <c r="E10" s="14" t="n">
        <v>89</v>
      </c>
      <c r="F10" s="14" t="n">
        <v>90.6</v>
      </c>
      <c r="G10" s="14" t="n">
        <f aca="false">D10+E10+F10</f>
        <v>449.6</v>
      </c>
      <c r="H10" s="14" t="n">
        <f aca="false">C10+G10</f>
        <v>809.6</v>
      </c>
      <c r="I10" s="14" t="n">
        <v>6</v>
      </c>
      <c r="J10" s="16" t="s">
        <v>24</v>
      </c>
      <c r="K10" s="17" t="s">
        <v>25</v>
      </c>
      <c r="L10" s="18" t="s">
        <v>19</v>
      </c>
      <c r="M10" s="18" t="s">
        <v>20</v>
      </c>
      <c r="N10" s="12" t="s">
        <v>31</v>
      </c>
    </row>
    <row r="11" customFormat="false" ht="15" hidden="false" customHeight="false" outlineLevel="0" collapsed="false">
      <c r="A11" s="12" t="s">
        <v>36</v>
      </c>
      <c r="B11" s="13" t="s">
        <v>16</v>
      </c>
      <c r="C11" s="14" t="n">
        <v>403</v>
      </c>
      <c r="D11" s="14" t="n">
        <v>238</v>
      </c>
      <c r="E11" s="14" t="n">
        <v>89.33</v>
      </c>
      <c r="F11" s="14" t="n">
        <v>74</v>
      </c>
      <c r="G11" s="14" t="n">
        <f aca="false">D11+E11+F11</f>
        <v>401.33</v>
      </c>
      <c r="H11" s="14" t="n">
        <f aca="false">C11+G11</f>
        <v>804.33</v>
      </c>
      <c r="I11" s="14" t="n">
        <v>7</v>
      </c>
      <c r="J11" s="21" t="s">
        <v>37</v>
      </c>
      <c r="K11" s="17" t="s">
        <v>38</v>
      </c>
      <c r="L11" s="18" t="s">
        <v>19</v>
      </c>
      <c r="M11" s="18" t="s">
        <v>20</v>
      </c>
      <c r="N11" s="19"/>
    </row>
    <row r="12" customFormat="false" ht="15" hidden="false" customHeight="false" outlineLevel="0" collapsed="false">
      <c r="A12" s="12" t="s">
        <v>39</v>
      </c>
      <c r="B12" s="13" t="s">
        <v>16</v>
      </c>
      <c r="C12" s="14" t="n">
        <v>384</v>
      </c>
      <c r="D12" s="14" t="n">
        <v>244</v>
      </c>
      <c r="E12" s="14" t="n">
        <v>80</v>
      </c>
      <c r="F12" s="14" t="n">
        <v>94.8</v>
      </c>
      <c r="G12" s="14" t="n">
        <f aca="false">D12+E12+F12</f>
        <v>418.8</v>
      </c>
      <c r="H12" s="14" t="n">
        <f aca="false">C12+G12</f>
        <v>802.8</v>
      </c>
      <c r="I12" s="14" t="n">
        <v>8</v>
      </c>
      <c r="J12" s="21" t="s">
        <v>37</v>
      </c>
      <c r="K12" s="17" t="s">
        <v>40</v>
      </c>
      <c r="L12" s="18" t="s">
        <v>19</v>
      </c>
      <c r="M12" s="18" t="s">
        <v>20</v>
      </c>
      <c r="N12" s="19"/>
    </row>
    <row r="13" customFormat="false" ht="15" hidden="false" customHeight="false" outlineLevel="0" collapsed="false">
      <c r="A13" s="12" t="s">
        <v>41</v>
      </c>
      <c r="B13" s="13" t="s">
        <v>16</v>
      </c>
      <c r="C13" s="14" t="n">
        <v>376</v>
      </c>
      <c r="D13" s="14" t="n">
        <v>241</v>
      </c>
      <c r="E13" s="14" t="n">
        <v>84.67</v>
      </c>
      <c r="F13" s="14" t="n">
        <v>90.6</v>
      </c>
      <c r="G13" s="14" t="n">
        <f aca="false">D13+E13+F13</f>
        <v>416.27</v>
      </c>
      <c r="H13" s="14" t="n">
        <f aca="false">C13+G13</f>
        <v>792.27</v>
      </c>
      <c r="I13" s="14" t="n">
        <v>9</v>
      </c>
      <c r="J13" s="21" t="s">
        <v>37</v>
      </c>
      <c r="K13" s="17" t="s">
        <v>32</v>
      </c>
      <c r="L13" s="18" t="s">
        <v>19</v>
      </c>
      <c r="M13" s="18" t="s">
        <v>20</v>
      </c>
      <c r="N13" s="19"/>
    </row>
    <row r="14" customFormat="false" ht="15" hidden="false" customHeight="false" outlineLevel="0" collapsed="false">
      <c r="A14" s="12" t="s">
        <v>42</v>
      </c>
      <c r="B14" s="13" t="s">
        <v>16</v>
      </c>
      <c r="C14" s="14" t="n">
        <v>367</v>
      </c>
      <c r="D14" s="14" t="n">
        <v>223</v>
      </c>
      <c r="E14" s="14" t="n">
        <v>84</v>
      </c>
      <c r="F14" s="14" t="n">
        <v>82.4</v>
      </c>
      <c r="G14" s="14" t="n">
        <f aca="false">D14+E14+F14</f>
        <v>389.4</v>
      </c>
      <c r="H14" s="14" t="n">
        <f aca="false">C14+G14</f>
        <v>756.4</v>
      </c>
      <c r="I14" s="14" t="n">
        <v>10</v>
      </c>
      <c r="J14" s="21" t="s">
        <v>37</v>
      </c>
      <c r="K14" s="17" t="s">
        <v>43</v>
      </c>
      <c r="L14" s="18" t="s">
        <v>19</v>
      </c>
      <c r="M14" s="18" t="s">
        <v>20</v>
      </c>
      <c r="N14" s="19"/>
    </row>
    <row r="15" customFormat="false" ht="15" hidden="false" customHeight="false" outlineLevel="0" collapsed="false">
      <c r="A15" s="12" t="s">
        <v>44</v>
      </c>
      <c r="B15" s="13" t="s">
        <v>16</v>
      </c>
      <c r="C15" s="14" t="n">
        <v>376</v>
      </c>
      <c r="D15" s="14" t="n">
        <v>211</v>
      </c>
      <c r="E15" s="14" t="n">
        <v>85.33</v>
      </c>
      <c r="F15" s="14" t="n">
        <v>82</v>
      </c>
      <c r="G15" s="14" t="n">
        <f aca="false">D15+E15+F15</f>
        <v>378.33</v>
      </c>
      <c r="H15" s="14" t="n">
        <f aca="false">C15+G15</f>
        <v>754.33</v>
      </c>
      <c r="I15" s="14" t="n">
        <v>11</v>
      </c>
      <c r="J15" s="21" t="s">
        <v>37</v>
      </c>
      <c r="K15" s="17" t="s">
        <v>45</v>
      </c>
      <c r="L15" s="18" t="s">
        <v>20</v>
      </c>
      <c r="M15" s="18" t="s">
        <v>20</v>
      </c>
      <c r="N15" s="19"/>
    </row>
    <row r="16" customFormat="false" ht="15" hidden="false" customHeight="false" outlineLevel="0" collapsed="false">
      <c r="A16" s="12" t="s">
        <v>46</v>
      </c>
      <c r="B16" s="13" t="s">
        <v>16</v>
      </c>
      <c r="C16" s="14" t="n">
        <v>388</v>
      </c>
      <c r="D16" s="14" t="n">
        <v>185</v>
      </c>
      <c r="E16" s="14" t="n">
        <v>88.33</v>
      </c>
      <c r="F16" s="14" t="n">
        <v>88.2</v>
      </c>
      <c r="G16" s="14" t="n">
        <f aca="false">D16+E16+F16</f>
        <v>361.53</v>
      </c>
      <c r="H16" s="14" t="n">
        <f aca="false">C16+G16</f>
        <v>749.53</v>
      </c>
      <c r="I16" s="14" t="n">
        <v>12</v>
      </c>
      <c r="J16" s="22" t="s">
        <v>47</v>
      </c>
      <c r="K16" s="17" t="s">
        <v>34</v>
      </c>
      <c r="L16" s="14"/>
      <c r="M16" s="18"/>
      <c r="N16" s="19"/>
    </row>
    <row r="17" customFormat="false" ht="15" hidden="false" customHeight="false" outlineLevel="0" collapsed="false">
      <c r="A17" s="12" t="s">
        <v>48</v>
      </c>
      <c r="B17" s="13" t="s">
        <v>16</v>
      </c>
      <c r="C17" s="14" t="n">
        <v>370</v>
      </c>
      <c r="D17" s="14" t="n">
        <v>223</v>
      </c>
      <c r="E17" s="14" t="n">
        <v>80</v>
      </c>
      <c r="F17" s="14" t="n">
        <v>71.2</v>
      </c>
      <c r="G17" s="14" t="n">
        <f aca="false">D17+E17+F17</f>
        <v>374.2</v>
      </c>
      <c r="H17" s="14" t="n">
        <f aca="false">C17+G17</f>
        <v>744.2</v>
      </c>
      <c r="I17" s="14" t="n">
        <v>13</v>
      </c>
      <c r="J17" s="23" t="s">
        <v>49</v>
      </c>
      <c r="K17" s="24"/>
      <c r="L17" s="14"/>
      <c r="M17" s="18"/>
      <c r="N17" s="19"/>
    </row>
    <row r="18" customFormat="false" ht="15" hidden="false" customHeight="false" outlineLevel="0" collapsed="false">
      <c r="A18" s="12" t="s">
        <v>50</v>
      </c>
      <c r="B18" s="13" t="s">
        <v>16</v>
      </c>
      <c r="C18" s="14" t="n">
        <v>362</v>
      </c>
      <c r="D18" s="14" t="n">
        <v>195</v>
      </c>
      <c r="E18" s="14" t="n">
        <v>81</v>
      </c>
      <c r="F18" s="14" t="n">
        <v>75.6</v>
      </c>
      <c r="G18" s="14" t="n">
        <f aca="false">D18+E18+F18</f>
        <v>351.6</v>
      </c>
      <c r="H18" s="14" t="n">
        <f aca="false">C18+G18</f>
        <v>713.6</v>
      </c>
      <c r="I18" s="14" t="n">
        <v>14</v>
      </c>
      <c r="J18" s="22" t="s">
        <v>47</v>
      </c>
      <c r="K18" s="17" t="s">
        <v>51</v>
      </c>
      <c r="L18" s="14"/>
      <c r="M18" s="18"/>
      <c r="N18" s="19"/>
    </row>
    <row r="19" customFormat="false" ht="15" hidden="false" customHeight="false" outlineLevel="0" collapsed="false">
      <c r="A19" s="12" t="s">
        <v>52</v>
      </c>
      <c r="B19" s="13" t="s">
        <v>16</v>
      </c>
      <c r="C19" s="14" t="n">
        <v>360</v>
      </c>
      <c r="D19" s="14" t="n">
        <v>180</v>
      </c>
      <c r="E19" s="14" t="n">
        <v>76</v>
      </c>
      <c r="F19" s="14" t="n">
        <v>73.2</v>
      </c>
      <c r="G19" s="14" t="n">
        <f aca="false">D19+E19+F19</f>
        <v>329.2</v>
      </c>
      <c r="H19" s="14" t="n">
        <f aca="false">C19+G19</f>
        <v>689.2</v>
      </c>
      <c r="I19" s="14" t="n">
        <v>15</v>
      </c>
      <c r="J19" s="22" t="s">
        <v>47</v>
      </c>
      <c r="K19" s="17" t="s">
        <v>45</v>
      </c>
      <c r="L19" s="14"/>
      <c r="M19" s="18"/>
      <c r="N19" s="19"/>
    </row>
    <row r="20" customFormat="false" ht="15" hidden="false" customHeight="false" outlineLevel="0" collapsed="false">
      <c r="A20" s="12" t="s">
        <v>53</v>
      </c>
      <c r="B20" s="13" t="s">
        <v>16</v>
      </c>
      <c r="C20" s="14" t="n">
        <v>370</v>
      </c>
      <c r="D20" s="14"/>
      <c r="E20" s="14"/>
      <c r="F20" s="14"/>
      <c r="G20" s="14" t="n">
        <f aca="false">D20+E20+F20</f>
        <v>0</v>
      </c>
      <c r="H20" s="14" t="n">
        <f aca="false">C20+G20</f>
        <v>370</v>
      </c>
      <c r="I20" s="14" t="n">
        <v>16</v>
      </c>
      <c r="J20" s="23" t="s">
        <v>49</v>
      </c>
      <c r="K20" s="24"/>
      <c r="L20" s="14"/>
      <c r="M20" s="18"/>
      <c r="N20" s="19"/>
    </row>
    <row r="21" customFormat="false" ht="15" hidden="false" customHeight="false" outlineLevel="0" collapsed="false">
      <c r="A21" s="12" t="s">
        <v>54</v>
      </c>
      <c r="B21" s="13" t="s">
        <v>55</v>
      </c>
      <c r="C21" s="14" t="n">
        <v>0</v>
      </c>
      <c r="D21" s="14"/>
      <c r="E21" s="14"/>
      <c r="F21" s="14"/>
      <c r="G21" s="14"/>
      <c r="H21" s="14"/>
      <c r="I21" s="25"/>
      <c r="J21" s="16" t="s">
        <v>24</v>
      </c>
      <c r="K21" s="17" t="s">
        <v>40</v>
      </c>
      <c r="L21" s="18" t="s">
        <v>19</v>
      </c>
      <c r="M21" s="18" t="s">
        <v>19</v>
      </c>
      <c r="N21" s="12" t="s">
        <v>55</v>
      </c>
    </row>
    <row r="22" customFormat="false" ht="15" hidden="false" customHeight="false" outlineLevel="0" collapsed="false">
      <c r="A22" s="12" t="s">
        <v>56</v>
      </c>
      <c r="B22" s="13" t="s">
        <v>55</v>
      </c>
      <c r="C22" s="14" t="n">
        <v>0</v>
      </c>
      <c r="D22" s="14"/>
      <c r="E22" s="14"/>
      <c r="F22" s="14"/>
      <c r="G22" s="14"/>
      <c r="H22" s="14"/>
      <c r="I22" s="25"/>
      <c r="J22" s="16" t="s">
        <v>24</v>
      </c>
      <c r="K22" s="17" t="s">
        <v>29</v>
      </c>
      <c r="L22" s="18" t="s">
        <v>19</v>
      </c>
      <c r="M22" s="18" t="s">
        <v>19</v>
      </c>
      <c r="N22" s="12" t="s">
        <v>55</v>
      </c>
    </row>
    <row r="23" customFormat="false" ht="15" hidden="false" customHeight="false" outlineLevel="0" collapsed="false">
      <c r="A23" s="12" t="s">
        <v>57</v>
      </c>
      <c r="B23" s="13" t="s">
        <v>16</v>
      </c>
      <c r="C23" s="14" t="n">
        <v>385</v>
      </c>
      <c r="D23" s="15" t="n">
        <v>270</v>
      </c>
      <c r="E23" s="15" t="n">
        <v>84</v>
      </c>
      <c r="F23" s="15" t="n">
        <v>95.4</v>
      </c>
      <c r="G23" s="15" t="n">
        <f aca="false">D23+E23+F23</f>
        <v>449.4</v>
      </c>
      <c r="H23" s="15" t="n">
        <f aca="false">C23+G23</f>
        <v>834.4</v>
      </c>
      <c r="I23" s="15" t="n">
        <v>1</v>
      </c>
      <c r="J23" s="16" t="s">
        <v>58</v>
      </c>
      <c r="K23" s="17" t="s">
        <v>59</v>
      </c>
      <c r="L23" s="18" t="s">
        <v>19</v>
      </c>
      <c r="M23" s="18" t="s">
        <v>20</v>
      </c>
      <c r="N23" s="19"/>
    </row>
    <row r="24" customFormat="false" ht="15" hidden="false" customHeight="false" outlineLevel="0" collapsed="false">
      <c r="A24" s="12" t="s">
        <v>60</v>
      </c>
      <c r="B24" s="13" t="s">
        <v>16</v>
      </c>
      <c r="C24" s="14" t="n">
        <v>399</v>
      </c>
      <c r="D24" s="15" t="n">
        <v>260</v>
      </c>
      <c r="E24" s="15" t="n">
        <v>82.33</v>
      </c>
      <c r="F24" s="15" t="n">
        <v>90.8</v>
      </c>
      <c r="G24" s="15" t="n">
        <f aca="false">D24+E24+F24</f>
        <v>433.13</v>
      </c>
      <c r="H24" s="15" t="n">
        <f aca="false">C24+G24</f>
        <v>832.13</v>
      </c>
      <c r="I24" s="15" t="n">
        <v>2</v>
      </c>
      <c r="J24" s="16" t="s">
        <v>58</v>
      </c>
      <c r="K24" s="17" t="s">
        <v>61</v>
      </c>
      <c r="L24" s="18" t="s">
        <v>19</v>
      </c>
      <c r="M24" s="18" t="s">
        <v>20</v>
      </c>
      <c r="N24" s="19"/>
    </row>
    <row r="25" customFormat="false" ht="15" hidden="false" customHeight="false" outlineLevel="0" collapsed="false">
      <c r="A25" s="12" t="s">
        <v>62</v>
      </c>
      <c r="B25" s="13" t="s">
        <v>16</v>
      </c>
      <c r="C25" s="14" t="n">
        <v>389</v>
      </c>
      <c r="D25" s="15" t="n">
        <v>230</v>
      </c>
      <c r="E25" s="15" t="n">
        <v>93.67</v>
      </c>
      <c r="F25" s="15" t="n">
        <v>92.2</v>
      </c>
      <c r="G25" s="15" t="n">
        <f aca="false">D25+E25+F25</f>
        <v>415.87</v>
      </c>
      <c r="H25" s="15" t="n">
        <f aca="false">C25+G25</f>
        <v>804.87</v>
      </c>
      <c r="I25" s="15" t="n">
        <v>3</v>
      </c>
      <c r="J25" s="16" t="s">
        <v>58</v>
      </c>
      <c r="K25" s="17" t="s">
        <v>63</v>
      </c>
      <c r="L25" s="18" t="s">
        <v>19</v>
      </c>
      <c r="M25" s="18" t="s">
        <v>20</v>
      </c>
      <c r="N25" s="19"/>
    </row>
    <row r="26" customFormat="false" ht="15" hidden="false" customHeight="false" outlineLevel="0" collapsed="false">
      <c r="A26" s="12" t="s">
        <v>64</v>
      </c>
      <c r="B26" s="13" t="s">
        <v>16</v>
      </c>
      <c r="C26" s="14" t="n">
        <v>382</v>
      </c>
      <c r="D26" s="15" t="n">
        <v>245</v>
      </c>
      <c r="E26" s="15" t="n">
        <v>77.33</v>
      </c>
      <c r="F26" s="15" t="n">
        <v>80</v>
      </c>
      <c r="G26" s="15" t="n">
        <f aca="false">D26+E26+F26</f>
        <v>402.33</v>
      </c>
      <c r="H26" s="15" t="n">
        <f aca="false">C26+G26</f>
        <v>784.33</v>
      </c>
      <c r="I26" s="15" t="n">
        <v>4</v>
      </c>
      <c r="J26" s="23" t="s">
        <v>49</v>
      </c>
      <c r="K26" s="24"/>
      <c r="L26" s="14"/>
      <c r="M26" s="18"/>
      <c r="N26" s="19"/>
    </row>
    <row r="27" customFormat="false" ht="15" hidden="false" customHeight="false" outlineLevel="0" collapsed="false">
      <c r="A27" s="12" t="s">
        <v>65</v>
      </c>
      <c r="B27" s="13" t="s">
        <v>16</v>
      </c>
      <c r="C27" s="14" t="n">
        <v>372</v>
      </c>
      <c r="D27" s="15" t="n">
        <v>230</v>
      </c>
      <c r="E27" s="15" t="n">
        <v>82</v>
      </c>
      <c r="F27" s="15" t="n">
        <v>85</v>
      </c>
      <c r="G27" s="15" t="n">
        <f aca="false">D27+E27+F27</f>
        <v>397</v>
      </c>
      <c r="H27" s="15" t="n">
        <f aca="false">C27+G27</f>
        <v>769</v>
      </c>
      <c r="I27" s="15" t="n">
        <v>5</v>
      </c>
      <c r="J27" s="23" t="s">
        <v>49</v>
      </c>
      <c r="K27" s="24"/>
      <c r="L27" s="14"/>
      <c r="M27" s="18"/>
      <c r="N27" s="19"/>
    </row>
    <row r="28" customFormat="false" ht="15" hidden="false" customHeight="false" outlineLevel="0" collapsed="false">
      <c r="A28" s="12" t="s">
        <v>66</v>
      </c>
      <c r="B28" s="13" t="s">
        <v>55</v>
      </c>
      <c r="C28" s="14" t="n">
        <v>0</v>
      </c>
      <c r="D28" s="15"/>
      <c r="E28" s="15"/>
      <c r="F28" s="15"/>
      <c r="G28" s="15"/>
      <c r="H28" s="15"/>
      <c r="I28" s="15" t="n">
        <v>6</v>
      </c>
      <c r="J28" s="16" t="s">
        <v>58</v>
      </c>
      <c r="K28" s="17" t="s">
        <v>67</v>
      </c>
      <c r="L28" s="18" t="s">
        <v>19</v>
      </c>
      <c r="M28" s="18" t="s">
        <v>19</v>
      </c>
      <c r="N28" s="12" t="s">
        <v>55</v>
      </c>
    </row>
    <row r="29" customFormat="false" ht="15" hidden="false" customHeight="false" outlineLevel="0" collapsed="false">
      <c r="A29" s="12" t="s">
        <v>68</v>
      </c>
      <c r="B29" s="13" t="s">
        <v>16</v>
      </c>
      <c r="C29" s="14" t="n">
        <v>403</v>
      </c>
      <c r="D29" s="15"/>
      <c r="E29" s="15"/>
      <c r="F29" s="15"/>
      <c r="G29" s="15"/>
      <c r="H29" s="15"/>
      <c r="I29" s="15" t="n">
        <v>7</v>
      </c>
      <c r="J29" s="23" t="s">
        <v>49</v>
      </c>
      <c r="K29" s="24"/>
      <c r="L29" s="14"/>
      <c r="M29" s="18"/>
      <c r="N29" s="19"/>
    </row>
    <row r="30" customFormat="false" ht="15" hidden="false" customHeight="false" outlineLevel="0" collapsed="false">
      <c r="A30" s="12" t="s">
        <v>69</v>
      </c>
      <c r="B30" s="13" t="s">
        <v>55</v>
      </c>
      <c r="C30" s="14" t="n">
        <v>0</v>
      </c>
      <c r="D30" s="14"/>
      <c r="E30" s="14"/>
      <c r="F30" s="15"/>
      <c r="G30" s="15"/>
      <c r="H30" s="15"/>
      <c r="I30" s="18" t="s">
        <v>55</v>
      </c>
      <c r="J30" s="16" t="s">
        <v>70</v>
      </c>
      <c r="K30" s="17" t="s">
        <v>71</v>
      </c>
      <c r="L30" s="18" t="s">
        <v>19</v>
      </c>
      <c r="M30" s="18" t="s">
        <v>19</v>
      </c>
      <c r="N30" s="12" t="s">
        <v>55</v>
      </c>
    </row>
    <row r="31" customFormat="false" ht="15" hidden="false" customHeight="false" outlineLevel="0" collapsed="false">
      <c r="A31" s="12" t="s">
        <v>72</v>
      </c>
      <c r="B31" s="13" t="s">
        <v>16</v>
      </c>
      <c r="C31" s="14" t="n">
        <v>378</v>
      </c>
      <c r="D31" s="14" t="n">
        <v>221</v>
      </c>
      <c r="E31" s="14" t="n">
        <v>90.67</v>
      </c>
      <c r="F31" s="14" t="n">
        <v>95</v>
      </c>
      <c r="G31" s="15" t="n">
        <f aca="false">D31+E31+F31</f>
        <v>406.67</v>
      </c>
      <c r="H31" s="15" t="n">
        <f aca="false">C31+G31</f>
        <v>784.67</v>
      </c>
      <c r="I31" s="15" t="n">
        <v>1</v>
      </c>
      <c r="J31" s="16" t="s">
        <v>70</v>
      </c>
      <c r="K31" s="17" t="s">
        <v>73</v>
      </c>
      <c r="L31" s="18" t="s">
        <v>19</v>
      </c>
      <c r="M31" s="18" t="s">
        <v>20</v>
      </c>
      <c r="N31" s="19"/>
    </row>
    <row r="32" customFormat="false" ht="15" hidden="false" customHeight="false" outlineLevel="0" collapsed="false">
      <c r="A32" s="12" t="s">
        <v>74</v>
      </c>
      <c r="B32" s="13" t="s">
        <v>16</v>
      </c>
      <c r="C32" s="14" t="n">
        <v>395</v>
      </c>
      <c r="D32" s="14" t="n">
        <v>261</v>
      </c>
      <c r="E32" s="14" t="n">
        <v>85</v>
      </c>
      <c r="F32" s="15" t="n">
        <v>87.6</v>
      </c>
      <c r="G32" s="15" t="n">
        <f aca="false">D32+E32+F32</f>
        <v>433.6</v>
      </c>
      <c r="H32" s="15" t="n">
        <f aca="false">C32+G32</f>
        <v>828.6</v>
      </c>
      <c r="I32" s="15" t="n">
        <v>1</v>
      </c>
      <c r="J32" s="16" t="s">
        <v>75</v>
      </c>
      <c r="K32" s="17" t="s">
        <v>76</v>
      </c>
      <c r="L32" s="18" t="s">
        <v>19</v>
      </c>
      <c r="M32" s="18" t="s">
        <v>20</v>
      </c>
      <c r="N32" s="19"/>
    </row>
    <row r="33" s="26" customFormat="true" ht="15" hidden="false" customHeight="false" outlineLevel="0" collapsed="false">
      <c r="A33" s="12" t="s">
        <v>77</v>
      </c>
      <c r="B33" s="13" t="s">
        <v>16</v>
      </c>
      <c r="C33" s="14" t="n">
        <v>391</v>
      </c>
      <c r="D33" s="14" t="n">
        <v>258</v>
      </c>
      <c r="E33" s="14" t="n">
        <v>79</v>
      </c>
      <c r="F33" s="15" t="n">
        <v>88.6</v>
      </c>
      <c r="G33" s="15" t="n">
        <f aca="false">D33+E33+F33</f>
        <v>425.6</v>
      </c>
      <c r="H33" s="15" t="n">
        <f aca="false">C33+G33</f>
        <v>816.6</v>
      </c>
      <c r="I33" s="15" t="n">
        <v>2</v>
      </c>
      <c r="J33" s="16" t="s">
        <v>75</v>
      </c>
      <c r="K33" s="17" t="s">
        <v>78</v>
      </c>
      <c r="L33" s="18" t="s">
        <v>19</v>
      </c>
      <c r="M33" s="18" t="s">
        <v>20</v>
      </c>
      <c r="N33" s="19"/>
    </row>
    <row r="34" s="26" customFormat="true" ht="15" hidden="false" customHeight="false" outlineLevel="0" collapsed="false">
      <c r="A34" s="12" t="s">
        <v>79</v>
      </c>
      <c r="B34" s="13" t="s">
        <v>16</v>
      </c>
      <c r="C34" s="14" t="n">
        <v>385</v>
      </c>
      <c r="D34" s="14" t="n">
        <v>247</v>
      </c>
      <c r="E34" s="14" t="n">
        <v>90.6</v>
      </c>
      <c r="F34" s="15" t="n">
        <v>85.2</v>
      </c>
      <c r="G34" s="15" t="n">
        <f aca="false">D34+E34+F34</f>
        <v>422.8</v>
      </c>
      <c r="H34" s="15" t="n">
        <f aca="false">C34+G34</f>
        <v>807.8</v>
      </c>
      <c r="I34" s="15" t="n">
        <v>3</v>
      </c>
      <c r="J34" s="16" t="s">
        <v>75</v>
      </c>
      <c r="K34" s="17" t="s">
        <v>80</v>
      </c>
      <c r="L34" s="18" t="s">
        <v>19</v>
      </c>
      <c r="M34" s="18" t="s">
        <v>20</v>
      </c>
      <c r="N34" s="19"/>
    </row>
    <row r="35" s="26" customFormat="true" ht="15" hidden="false" customHeight="false" outlineLevel="0" collapsed="false">
      <c r="A35" s="12" t="s">
        <v>81</v>
      </c>
      <c r="B35" s="13" t="s">
        <v>31</v>
      </c>
      <c r="C35" s="14" t="n">
        <v>389</v>
      </c>
      <c r="D35" s="14" t="n">
        <v>242</v>
      </c>
      <c r="E35" s="14" t="n">
        <v>80.3</v>
      </c>
      <c r="F35" s="15" t="n">
        <v>89</v>
      </c>
      <c r="G35" s="15" t="n">
        <f aca="false">D35+E35+F35</f>
        <v>411.3</v>
      </c>
      <c r="H35" s="15" t="n">
        <f aca="false">C35+G35</f>
        <v>800.3</v>
      </c>
      <c r="I35" s="15" t="n">
        <v>4</v>
      </c>
      <c r="J35" s="16" t="s">
        <v>75</v>
      </c>
      <c r="K35" s="17" t="s">
        <v>82</v>
      </c>
      <c r="L35" s="18" t="s">
        <v>19</v>
      </c>
      <c r="M35" s="18" t="s">
        <v>20</v>
      </c>
      <c r="N35" s="12" t="s">
        <v>31</v>
      </c>
    </row>
    <row r="36" s="26" customFormat="true" ht="15" hidden="false" customHeight="false" outlineLevel="0" collapsed="false">
      <c r="A36" s="12" t="s">
        <v>83</v>
      </c>
      <c r="B36" s="13" t="s">
        <v>84</v>
      </c>
      <c r="C36" s="14" t="n">
        <v>357</v>
      </c>
      <c r="D36" s="14" t="n">
        <v>251</v>
      </c>
      <c r="E36" s="14" t="n">
        <v>89</v>
      </c>
      <c r="F36" s="15" t="n">
        <v>90</v>
      </c>
      <c r="G36" s="15" t="n">
        <f aca="false">D36+E36+F36</f>
        <v>430</v>
      </c>
      <c r="H36" s="15" t="n">
        <f aca="false">C36+G36</f>
        <v>787</v>
      </c>
      <c r="I36" s="15" t="n">
        <v>5</v>
      </c>
      <c r="J36" s="16" t="s">
        <v>75</v>
      </c>
      <c r="K36" s="17" t="s">
        <v>82</v>
      </c>
      <c r="L36" s="18" t="s">
        <v>19</v>
      </c>
      <c r="M36" s="18" t="s">
        <v>20</v>
      </c>
      <c r="N36" s="12" t="s">
        <v>84</v>
      </c>
    </row>
    <row r="37" s="26" customFormat="true" ht="15" hidden="false" customHeight="false" outlineLevel="0" collapsed="false">
      <c r="A37" s="12" t="s">
        <v>85</v>
      </c>
      <c r="B37" s="13" t="s">
        <v>16</v>
      </c>
      <c r="C37" s="14" t="n">
        <v>373</v>
      </c>
      <c r="D37" s="14" t="n">
        <v>244</v>
      </c>
      <c r="E37" s="14" t="n">
        <v>75</v>
      </c>
      <c r="F37" s="15" t="n">
        <v>90</v>
      </c>
      <c r="G37" s="15" t="n">
        <f aca="false">D37+E37+F37</f>
        <v>409</v>
      </c>
      <c r="H37" s="15" t="n">
        <f aca="false">C37+G37</f>
        <v>782</v>
      </c>
      <c r="I37" s="15" t="n">
        <v>6</v>
      </c>
      <c r="J37" s="21" t="s">
        <v>37</v>
      </c>
      <c r="K37" s="17" t="s">
        <v>86</v>
      </c>
      <c r="L37" s="18" t="s">
        <v>19</v>
      </c>
      <c r="M37" s="18" t="s">
        <v>20</v>
      </c>
      <c r="N37" s="19"/>
    </row>
    <row r="38" s="26" customFormat="true" ht="15" hidden="false" customHeight="false" outlineLevel="0" collapsed="false">
      <c r="A38" s="12" t="s">
        <v>87</v>
      </c>
      <c r="B38" s="13" t="s">
        <v>16</v>
      </c>
      <c r="C38" s="14" t="n">
        <v>378</v>
      </c>
      <c r="D38" s="14" t="n">
        <v>239</v>
      </c>
      <c r="E38" s="14" t="n">
        <v>80.3</v>
      </c>
      <c r="F38" s="15" t="n">
        <v>84.2</v>
      </c>
      <c r="G38" s="15" t="n">
        <f aca="false">D38+E38+F38</f>
        <v>403.5</v>
      </c>
      <c r="H38" s="15" t="n">
        <f aca="false">C38+G38</f>
        <v>781.5</v>
      </c>
      <c r="I38" s="15" t="n">
        <v>7</v>
      </c>
      <c r="J38" s="21" t="s">
        <v>37</v>
      </c>
      <c r="K38" s="17" t="s">
        <v>88</v>
      </c>
      <c r="L38" s="18" t="s">
        <v>19</v>
      </c>
      <c r="M38" s="18" t="s">
        <v>20</v>
      </c>
      <c r="N38" s="19"/>
    </row>
    <row r="39" s="26" customFormat="true" ht="15" hidden="false" customHeight="false" outlineLevel="0" collapsed="false">
      <c r="A39" s="12" t="s">
        <v>89</v>
      </c>
      <c r="B39" s="13" t="s">
        <v>16</v>
      </c>
      <c r="C39" s="14" t="n">
        <v>364</v>
      </c>
      <c r="D39" s="14" t="n">
        <v>246</v>
      </c>
      <c r="E39" s="14" t="n">
        <v>84</v>
      </c>
      <c r="F39" s="15" t="n">
        <v>84.2</v>
      </c>
      <c r="G39" s="15" t="n">
        <f aca="false">D39+E39+F39</f>
        <v>414.2</v>
      </c>
      <c r="H39" s="15" t="n">
        <f aca="false">C39+G39</f>
        <v>778.2</v>
      </c>
      <c r="I39" s="15" t="n">
        <v>8</v>
      </c>
      <c r="J39" s="21" t="s">
        <v>37</v>
      </c>
      <c r="K39" s="17" t="s">
        <v>76</v>
      </c>
      <c r="L39" s="18" t="s">
        <v>19</v>
      </c>
      <c r="M39" s="18" t="s">
        <v>20</v>
      </c>
      <c r="N39" s="19"/>
    </row>
    <row r="40" s="26" customFormat="true" ht="15" hidden="false" customHeight="false" outlineLevel="0" collapsed="false">
      <c r="A40" s="12" t="s">
        <v>90</v>
      </c>
      <c r="B40" s="13" t="s">
        <v>16</v>
      </c>
      <c r="C40" s="14" t="n">
        <v>367</v>
      </c>
      <c r="D40" s="14" t="n">
        <v>233</v>
      </c>
      <c r="E40" s="14" t="n">
        <v>90</v>
      </c>
      <c r="F40" s="15" t="n">
        <v>87.2</v>
      </c>
      <c r="G40" s="15" t="n">
        <f aca="false">D40+E40+F40</f>
        <v>410.2</v>
      </c>
      <c r="H40" s="15" t="n">
        <f aca="false">C40+G40</f>
        <v>777.2</v>
      </c>
      <c r="I40" s="15" t="n">
        <v>9</v>
      </c>
      <c r="J40" s="21" t="s">
        <v>37</v>
      </c>
      <c r="K40" s="17" t="s">
        <v>88</v>
      </c>
      <c r="L40" s="18" t="s">
        <v>19</v>
      </c>
      <c r="M40" s="18" t="s">
        <v>20</v>
      </c>
      <c r="N40" s="19"/>
    </row>
    <row r="41" s="26" customFormat="true" ht="15" hidden="false" customHeight="false" outlineLevel="0" collapsed="false">
      <c r="A41" s="12" t="s">
        <v>91</v>
      </c>
      <c r="B41" s="13" t="s">
        <v>16</v>
      </c>
      <c r="C41" s="14" t="n">
        <v>365</v>
      </c>
      <c r="D41" s="14" t="n">
        <v>238</v>
      </c>
      <c r="E41" s="14" t="n">
        <v>84.67</v>
      </c>
      <c r="F41" s="15" t="n">
        <v>84.6</v>
      </c>
      <c r="G41" s="15" t="n">
        <f aca="false">D41+E41+F41</f>
        <v>407.27</v>
      </c>
      <c r="H41" s="15" t="n">
        <f aca="false">C41+G41</f>
        <v>772.27</v>
      </c>
      <c r="I41" s="15" t="n">
        <v>10</v>
      </c>
      <c r="J41" s="21" t="s">
        <v>37</v>
      </c>
      <c r="K41" s="17" t="s">
        <v>76</v>
      </c>
      <c r="L41" s="18" t="s">
        <v>20</v>
      </c>
      <c r="M41" s="18" t="s">
        <v>20</v>
      </c>
      <c r="N41" s="19"/>
    </row>
    <row r="42" s="26" customFormat="true" ht="15" hidden="false" customHeight="false" outlineLevel="0" collapsed="false">
      <c r="A42" s="12" t="s">
        <v>92</v>
      </c>
      <c r="B42" s="13" t="s">
        <v>16</v>
      </c>
      <c r="C42" s="14" t="n">
        <v>365</v>
      </c>
      <c r="D42" s="14" t="n">
        <v>227</v>
      </c>
      <c r="E42" s="14" t="n">
        <v>79</v>
      </c>
      <c r="F42" s="15" t="n">
        <v>87.2</v>
      </c>
      <c r="G42" s="15" t="n">
        <f aca="false">D42+E42+F42</f>
        <v>393.2</v>
      </c>
      <c r="H42" s="15" t="n">
        <f aca="false">C42+G42</f>
        <v>758.2</v>
      </c>
      <c r="I42" s="15" t="n">
        <v>11</v>
      </c>
      <c r="J42" s="23" t="s">
        <v>49</v>
      </c>
      <c r="K42" s="24"/>
      <c r="L42" s="14"/>
      <c r="M42" s="18"/>
      <c r="N42" s="19"/>
    </row>
    <row r="43" s="26" customFormat="true" ht="15" hidden="false" customHeight="false" outlineLevel="0" collapsed="false">
      <c r="A43" s="12" t="s">
        <v>93</v>
      </c>
      <c r="B43" s="13" t="s">
        <v>55</v>
      </c>
      <c r="C43" s="14" t="n">
        <v>0</v>
      </c>
      <c r="D43" s="14"/>
      <c r="E43" s="14"/>
      <c r="F43" s="15"/>
      <c r="G43" s="15"/>
      <c r="H43" s="15"/>
      <c r="I43" s="15"/>
      <c r="J43" s="16" t="s">
        <v>75</v>
      </c>
      <c r="K43" s="17" t="s">
        <v>94</v>
      </c>
      <c r="L43" s="18" t="s">
        <v>19</v>
      </c>
      <c r="M43" s="18" t="s">
        <v>19</v>
      </c>
      <c r="N43" s="12" t="s">
        <v>55</v>
      </c>
    </row>
    <row r="44" s="26" customFormat="true" ht="15" hidden="false" customHeight="false" outlineLevel="0" collapsed="false">
      <c r="A44" s="12" t="s">
        <v>95</v>
      </c>
      <c r="B44" s="13" t="s">
        <v>55</v>
      </c>
      <c r="C44" s="14" t="n">
        <v>0</v>
      </c>
      <c r="D44" s="14"/>
      <c r="E44" s="14"/>
      <c r="F44" s="15"/>
      <c r="G44" s="15"/>
      <c r="H44" s="15"/>
      <c r="I44" s="15"/>
      <c r="J44" s="16" t="s">
        <v>75</v>
      </c>
      <c r="K44" s="17" t="s">
        <v>94</v>
      </c>
      <c r="L44" s="18" t="s">
        <v>19</v>
      </c>
      <c r="M44" s="18" t="s">
        <v>19</v>
      </c>
      <c r="N44" s="12" t="s">
        <v>55</v>
      </c>
    </row>
    <row r="45" s="26" customFormat="true" ht="15" hidden="false" customHeight="false" outlineLevel="0" collapsed="false">
      <c r="A45" s="12" t="s">
        <v>96</v>
      </c>
      <c r="B45" s="13" t="s">
        <v>55</v>
      </c>
      <c r="C45" s="14" t="n">
        <v>0</v>
      </c>
      <c r="D45" s="14"/>
      <c r="E45" s="14"/>
      <c r="F45" s="15"/>
      <c r="G45" s="15"/>
      <c r="H45" s="15"/>
      <c r="I45" s="15"/>
      <c r="J45" s="16" t="s">
        <v>75</v>
      </c>
      <c r="K45" s="17" t="s">
        <v>97</v>
      </c>
      <c r="L45" s="18" t="s">
        <v>19</v>
      </c>
      <c r="M45" s="18" t="s">
        <v>19</v>
      </c>
      <c r="N45" s="12" t="s">
        <v>55</v>
      </c>
    </row>
    <row r="46" s="26" customFormat="true" ht="15" hidden="false" customHeight="false" outlineLevel="0" collapsed="false">
      <c r="A46" s="12" t="s">
        <v>98</v>
      </c>
      <c r="B46" s="13" t="s">
        <v>55</v>
      </c>
      <c r="C46" s="14" t="n">
        <v>0</v>
      </c>
      <c r="D46" s="14"/>
      <c r="E46" s="14"/>
      <c r="F46" s="15"/>
      <c r="G46" s="15"/>
      <c r="H46" s="15"/>
      <c r="I46" s="15"/>
      <c r="J46" s="16" t="s">
        <v>75</v>
      </c>
      <c r="K46" s="17" t="s">
        <v>94</v>
      </c>
      <c r="L46" s="18" t="s">
        <v>19</v>
      </c>
      <c r="M46" s="18" t="s">
        <v>19</v>
      </c>
      <c r="N46" s="12" t="s">
        <v>55</v>
      </c>
    </row>
    <row r="47" s="26" customFormat="true" ht="15" hidden="false" customHeight="false" outlineLevel="0" collapsed="false">
      <c r="A47" s="12" t="s">
        <v>99</v>
      </c>
      <c r="B47" s="13" t="s">
        <v>55</v>
      </c>
      <c r="C47" s="14" t="n">
        <v>0</v>
      </c>
      <c r="D47" s="14"/>
      <c r="E47" s="14"/>
      <c r="F47" s="15"/>
      <c r="G47" s="15"/>
      <c r="H47" s="15"/>
      <c r="I47" s="15"/>
      <c r="J47" s="16" t="s">
        <v>75</v>
      </c>
      <c r="K47" s="17" t="s">
        <v>100</v>
      </c>
      <c r="L47" s="18" t="s">
        <v>19</v>
      </c>
      <c r="M47" s="18" t="s">
        <v>19</v>
      </c>
      <c r="N47" s="12" t="s">
        <v>55</v>
      </c>
    </row>
    <row r="48" s="26" customFormat="true" ht="15" hidden="false" customHeight="false" outlineLevel="0" collapsed="false">
      <c r="A48" s="12" t="s">
        <v>101</v>
      </c>
      <c r="B48" s="13" t="s">
        <v>55</v>
      </c>
      <c r="C48" s="14" t="n">
        <v>0</v>
      </c>
      <c r="D48" s="14"/>
      <c r="E48" s="14"/>
      <c r="F48" s="15"/>
      <c r="G48" s="15"/>
      <c r="H48" s="15"/>
      <c r="I48" s="15"/>
      <c r="J48" s="16" t="s">
        <v>75</v>
      </c>
      <c r="K48" s="17" t="s">
        <v>102</v>
      </c>
      <c r="L48" s="18" t="s">
        <v>19</v>
      </c>
      <c r="M48" s="18" t="s">
        <v>19</v>
      </c>
      <c r="N48" s="12" t="s">
        <v>55</v>
      </c>
    </row>
    <row r="49" s="26" customFormat="true" ht="15" hidden="false" customHeight="false" outlineLevel="0" collapsed="false">
      <c r="A49" s="12" t="s">
        <v>103</v>
      </c>
      <c r="B49" s="13" t="s">
        <v>16</v>
      </c>
      <c r="C49" s="16" t="n">
        <v>401</v>
      </c>
      <c r="D49" s="16" t="n">
        <v>258</v>
      </c>
      <c r="E49" s="16" t="n">
        <v>88.67</v>
      </c>
      <c r="F49" s="16" t="n">
        <v>87.6</v>
      </c>
      <c r="G49" s="21" t="n">
        <f aca="false">D49+E49+F49</f>
        <v>434.27</v>
      </c>
      <c r="H49" s="21" t="n">
        <f aca="false">C49+G49</f>
        <v>835.27</v>
      </c>
      <c r="I49" s="16" t="n">
        <v>1</v>
      </c>
      <c r="J49" s="16" t="s">
        <v>104</v>
      </c>
      <c r="K49" s="17" t="s">
        <v>105</v>
      </c>
      <c r="L49" s="18" t="s">
        <v>19</v>
      </c>
      <c r="M49" s="18" t="s">
        <v>20</v>
      </c>
      <c r="N49" s="19"/>
    </row>
    <row r="50" s="28" customFormat="true" ht="14.25" hidden="false" customHeight="true" outlineLevel="0" collapsed="false">
      <c r="A50" s="12" t="s">
        <v>106</v>
      </c>
      <c r="B50" s="13" t="s">
        <v>31</v>
      </c>
      <c r="C50" s="16" t="n">
        <v>408</v>
      </c>
      <c r="D50" s="16" t="n">
        <v>233</v>
      </c>
      <c r="E50" s="16" t="n">
        <v>92.67</v>
      </c>
      <c r="F50" s="16" t="n">
        <v>91.6</v>
      </c>
      <c r="G50" s="21" t="n">
        <f aca="false">D50+E50+F50</f>
        <v>417.27</v>
      </c>
      <c r="H50" s="21" t="n">
        <f aca="false">C50+G50</f>
        <v>825.27</v>
      </c>
      <c r="I50" s="16" t="n">
        <v>2</v>
      </c>
      <c r="J50" s="16" t="s">
        <v>107</v>
      </c>
      <c r="K50" s="27" t="s">
        <v>108</v>
      </c>
      <c r="L50" s="18" t="s">
        <v>19</v>
      </c>
      <c r="M50" s="18" t="s">
        <v>20</v>
      </c>
      <c r="N50" s="12" t="s">
        <v>31</v>
      </c>
    </row>
    <row r="51" s="28" customFormat="true" ht="15" hidden="false" customHeight="false" outlineLevel="0" collapsed="false">
      <c r="A51" s="12" t="s">
        <v>109</v>
      </c>
      <c r="B51" s="13" t="s">
        <v>31</v>
      </c>
      <c r="C51" s="16" t="n">
        <v>379</v>
      </c>
      <c r="D51" s="16" t="n">
        <v>261</v>
      </c>
      <c r="E51" s="16" t="n">
        <v>90.67</v>
      </c>
      <c r="F51" s="16" t="n">
        <v>90.2</v>
      </c>
      <c r="G51" s="21" t="n">
        <f aca="false">D51+E51+F51</f>
        <v>441.87</v>
      </c>
      <c r="H51" s="21" t="n">
        <f aca="false">C51+G51</f>
        <v>820.87</v>
      </c>
      <c r="I51" s="16" t="n">
        <v>3</v>
      </c>
      <c r="J51" s="16" t="s">
        <v>104</v>
      </c>
      <c r="K51" s="27" t="s">
        <v>110</v>
      </c>
      <c r="L51" s="18" t="s">
        <v>19</v>
      </c>
      <c r="M51" s="18" t="s">
        <v>20</v>
      </c>
      <c r="N51" s="12" t="s">
        <v>31</v>
      </c>
    </row>
    <row r="52" s="28" customFormat="true" ht="15" hidden="false" customHeight="false" outlineLevel="0" collapsed="false">
      <c r="A52" s="12" t="s">
        <v>111</v>
      </c>
      <c r="B52" s="13" t="s">
        <v>16</v>
      </c>
      <c r="C52" s="16" t="n">
        <v>403</v>
      </c>
      <c r="D52" s="16" t="n">
        <v>242</v>
      </c>
      <c r="E52" s="16" t="n">
        <v>86.33</v>
      </c>
      <c r="F52" s="16" t="n">
        <v>88</v>
      </c>
      <c r="G52" s="21" t="n">
        <f aca="false">D52+E52+F52</f>
        <v>416.33</v>
      </c>
      <c r="H52" s="21" t="n">
        <f aca="false">C52+G52</f>
        <v>819.33</v>
      </c>
      <c r="I52" s="16" t="n">
        <v>4</v>
      </c>
      <c r="J52" s="16" t="s">
        <v>104</v>
      </c>
      <c r="K52" s="27" t="s">
        <v>112</v>
      </c>
      <c r="L52" s="18" t="s">
        <v>19</v>
      </c>
      <c r="M52" s="18" t="s">
        <v>20</v>
      </c>
      <c r="N52" s="19"/>
    </row>
    <row r="53" s="28" customFormat="true" ht="15" hidden="false" customHeight="false" outlineLevel="0" collapsed="false">
      <c r="A53" s="12" t="s">
        <v>113</v>
      </c>
      <c r="B53" s="13" t="s">
        <v>16</v>
      </c>
      <c r="C53" s="16" t="n">
        <v>372</v>
      </c>
      <c r="D53" s="16" t="n">
        <v>264</v>
      </c>
      <c r="E53" s="16" t="n">
        <v>91.67</v>
      </c>
      <c r="F53" s="16" t="n">
        <v>90.6</v>
      </c>
      <c r="G53" s="21" t="n">
        <f aca="false">D53+E53+F53</f>
        <v>446.27</v>
      </c>
      <c r="H53" s="21" t="n">
        <f aca="false">C53+G53</f>
        <v>818.27</v>
      </c>
      <c r="I53" s="16" t="n">
        <v>5</v>
      </c>
      <c r="J53" s="16" t="s">
        <v>107</v>
      </c>
      <c r="K53" s="27" t="s">
        <v>114</v>
      </c>
      <c r="L53" s="18" t="s">
        <v>19</v>
      </c>
      <c r="M53" s="18" t="s">
        <v>20</v>
      </c>
      <c r="N53" s="19"/>
    </row>
    <row r="54" s="28" customFormat="true" ht="15" hidden="false" customHeight="false" outlineLevel="0" collapsed="false">
      <c r="A54" s="12" t="s">
        <v>115</v>
      </c>
      <c r="B54" s="13" t="s">
        <v>16</v>
      </c>
      <c r="C54" s="16" t="n">
        <v>384</v>
      </c>
      <c r="D54" s="16" t="n">
        <v>265</v>
      </c>
      <c r="E54" s="16" t="n">
        <v>84.33</v>
      </c>
      <c r="F54" s="16" t="n">
        <v>83.2</v>
      </c>
      <c r="G54" s="21" t="n">
        <f aca="false">D54+E54+F54</f>
        <v>432.53</v>
      </c>
      <c r="H54" s="21" t="n">
        <f aca="false">C54+G54</f>
        <v>816.53</v>
      </c>
      <c r="I54" s="16" t="n">
        <v>6</v>
      </c>
      <c r="J54" s="16" t="s">
        <v>104</v>
      </c>
      <c r="K54" s="27" t="s">
        <v>116</v>
      </c>
      <c r="L54" s="18" t="s">
        <v>19</v>
      </c>
      <c r="M54" s="18" t="s">
        <v>20</v>
      </c>
      <c r="N54" s="19"/>
    </row>
    <row r="55" s="28" customFormat="true" ht="15" hidden="false" customHeight="false" outlineLevel="0" collapsed="false">
      <c r="A55" s="12" t="s">
        <v>117</v>
      </c>
      <c r="B55" s="13" t="s">
        <v>16</v>
      </c>
      <c r="C55" s="16" t="n">
        <v>388</v>
      </c>
      <c r="D55" s="16" t="n">
        <v>249</v>
      </c>
      <c r="E55" s="16" t="n">
        <v>88</v>
      </c>
      <c r="F55" s="16" t="n">
        <v>88.6</v>
      </c>
      <c r="G55" s="21" t="n">
        <f aca="false">D55+E55+F55</f>
        <v>425.6</v>
      </c>
      <c r="H55" s="21" t="n">
        <f aca="false">C55+G55</f>
        <v>813.6</v>
      </c>
      <c r="I55" s="16" t="n">
        <v>7</v>
      </c>
      <c r="J55" s="16" t="s">
        <v>107</v>
      </c>
      <c r="K55" s="27" t="s">
        <v>108</v>
      </c>
      <c r="L55" s="18" t="s">
        <v>19</v>
      </c>
      <c r="M55" s="18" t="s">
        <v>20</v>
      </c>
      <c r="N55" s="19"/>
    </row>
    <row r="56" s="28" customFormat="true" ht="15" hidden="false" customHeight="false" outlineLevel="0" collapsed="false">
      <c r="A56" s="12" t="s">
        <v>118</v>
      </c>
      <c r="B56" s="13" t="s">
        <v>16</v>
      </c>
      <c r="C56" s="16" t="n">
        <v>391</v>
      </c>
      <c r="D56" s="16" t="n">
        <v>243</v>
      </c>
      <c r="E56" s="16" t="n">
        <v>87.67</v>
      </c>
      <c r="F56" s="16" t="n">
        <v>86.2</v>
      </c>
      <c r="G56" s="21" t="n">
        <f aca="false">D56+E56+F56</f>
        <v>416.87</v>
      </c>
      <c r="H56" s="21" t="n">
        <f aca="false">C56+G56</f>
        <v>807.87</v>
      </c>
      <c r="I56" s="16" t="n">
        <v>8</v>
      </c>
      <c r="J56" s="16" t="s">
        <v>104</v>
      </c>
      <c r="K56" s="27" t="s">
        <v>116</v>
      </c>
      <c r="L56" s="18" t="s">
        <v>19</v>
      </c>
      <c r="M56" s="18" t="s">
        <v>20</v>
      </c>
      <c r="N56" s="19"/>
    </row>
    <row r="57" s="28" customFormat="true" ht="15" hidden="false" customHeight="false" outlineLevel="0" collapsed="false">
      <c r="A57" s="12" t="s">
        <v>119</v>
      </c>
      <c r="B57" s="13" t="s">
        <v>16</v>
      </c>
      <c r="C57" s="16" t="n">
        <v>379</v>
      </c>
      <c r="D57" s="16" t="n">
        <v>246</v>
      </c>
      <c r="E57" s="16" t="n">
        <v>90.33</v>
      </c>
      <c r="F57" s="16" t="n">
        <v>89.4</v>
      </c>
      <c r="G57" s="21" t="n">
        <f aca="false">D57+E57+F57</f>
        <v>425.73</v>
      </c>
      <c r="H57" s="21" t="n">
        <f aca="false">C57+G57</f>
        <v>804.73</v>
      </c>
      <c r="I57" s="16" t="n">
        <v>9</v>
      </c>
      <c r="J57" s="16" t="s">
        <v>107</v>
      </c>
      <c r="K57" s="27" t="s">
        <v>120</v>
      </c>
      <c r="L57" s="18" t="s">
        <v>19</v>
      </c>
      <c r="M57" s="18" t="s">
        <v>20</v>
      </c>
      <c r="N57" s="19"/>
    </row>
    <row r="58" s="28" customFormat="true" ht="15" hidden="false" customHeight="false" outlineLevel="0" collapsed="false">
      <c r="A58" s="12" t="s">
        <v>121</v>
      </c>
      <c r="B58" s="13" t="s">
        <v>84</v>
      </c>
      <c r="C58" s="16" t="n">
        <v>392</v>
      </c>
      <c r="D58" s="16" t="n">
        <v>227</v>
      </c>
      <c r="E58" s="16" t="n">
        <v>91.33</v>
      </c>
      <c r="F58" s="16" t="n">
        <v>90</v>
      </c>
      <c r="G58" s="21" t="n">
        <f aca="false">D58+E58+F58</f>
        <v>408.33</v>
      </c>
      <c r="H58" s="21" t="n">
        <f aca="false">C58+G58</f>
        <v>800.33</v>
      </c>
      <c r="I58" s="16" t="n">
        <v>10</v>
      </c>
      <c r="J58" s="16" t="s">
        <v>107</v>
      </c>
      <c r="K58" s="27" t="s">
        <v>122</v>
      </c>
      <c r="L58" s="18" t="s">
        <v>19</v>
      </c>
      <c r="M58" s="18" t="s">
        <v>20</v>
      </c>
      <c r="N58" s="12" t="s">
        <v>84</v>
      </c>
    </row>
    <row r="59" s="28" customFormat="true" ht="15" hidden="false" customHeight="false" outlineLevel="0" collapsed="false">
      <c r="A59" s="12" t="s">
        <v>123</v>
      </c>
      <c r="B59" s="13" t="s">
        <v>16</v>
      </c>
      <c r="C59" s="16" t="n">
        <v>376</v>
      </c>
      <c r="D59" s="16" t="n">
        <v>243</v>
      </c>
      <c r="E59" s="16" t="n">
        <v>89.67</v>
      </c>
      <c r="F59" s="16" t="n">
        <v>91.4</v>
      </c>
      <c r="G59" s="21" t="n">
        <f aca="false">D59+E59+F59</f>
        <v>424.07</v>
      </c>
      <c r="H59" s="21" t="n">
        <f aca="false">C59+G59</f>
        <v>800.07</v>
      </c>
      <c r="I59" s="16" t="n">
        <v>11</v>
      </c>
      <c r="J59" s="16" t="s">
        <v>107</v>
      </c>
      <c r="K59" s="17" t="s">
        <v>120</v>
      </c>
      <c r="L59" s="18" t="s">
        <v>19</v>
      </c>
      <c r="M59" s="18" t="s">
        <v>20</v>
      </c>
      <c r="N59" s="29"/>
    </row>
    <row r="60" s="28" customFormat="true" ht="15" hidden="false" customHeight="false" outlineLevel="0" collapsed="false">
      <c r="A60" s="12" t="s">
        <v>124</v>
      </c>
      <c r="B60" s="13" t="s">
        <v>16</v>
      </c>
      <c r="C60" s="16" t="n">
        <v>373</v>
      </c>
      <c r="D60" s="16" t="n">
        <v>257</v>
      </c>
      <c r="E60" s="16" t="n">
        <v>84</v>
      </c>
      <c r="F60" s="16" t="n">
        <v>85.4</v>
      </c>
      <c r="G60" s="21" t="n">
        <f aca="false">D60+E60+F60</f>
        <v>426.4</v>
      </c>
      <c r="H60" s="21" t="n">
        <f aca="false">C60+G60</f>
        <v>799.4</v>
      </c>
      <c r="I60" s="16" t="n">
        <v>12</v>
      </c>
      <c r="J60" s="16" t="s">
        <v>104</v>
      </c>
      <c r="K60" s="17" t="s">
        <v>110</v>
      </c>
      <c r="L60" s="18" t="s">
        <v>19</v>
      </c>
      <c r="M60" s="18" t="s">
        <v>20</v>
      </c>
      <c r="N60" s="30"/>
    </row>
    <row r="61" s="28" customFormat="true" ht="15" hidden="false" customHeight="false" outlineLevel="0" collapsed="false">
      <c r="A61" s="12" t="s">
        <v>125</v>
      </c>
      <c r="B61" s="13" t="s">
        <v>16</v>
      </c>
      <c r="C61" s="16" t="n">
        <v>382</v>
      </c>
      <c r="D61" s="16" t="n">
        <v>260</v>
      </c>
      <c r="E61" s="16" t="n">
        <v>78.33</v>
      </c>
      <c r="F61" s="16" t="n">
        <v>77.2</v>
      </c>
      <c r="G61" s="21" t="n">
        <f aca="false">D61+E61+F61</f>
        <v>415.53</v>
      </c>
      <c r="H61" s="21" t="n">
        <f aca="false">C61+G61</f>
        <v>797.53</v>
      </c>
      <c r="I61" s="16" t="n">
        <v>13</v>
      </c>
      <c r="J61" s="16" t="s">
        <v>104</v>
      </c>
      <c r="K61" s="17" t="s">
        <v>126</v>
      </c>
      <c r="L61" s="18" t="s">
        <v>19</v>
      </c>
      <c r="M61" s="18" t="s">
        <v>20</v>
      </c>
      <c r="N61" s="29"/>
    </row>
    <row r="62" s="28" customFormat="true" ht="15" hidden="false" customHeight="false" outlineLevel="0" collapsed="false">
      <c r="A62" s="12" t="s">
        <v>127</v>
      </c>
      <c r="B62" s="13" t="s">
        <v>16</v>
      </c>
      <c r="C62" s="16" t="n">
        <v>387</v>
      </c>
      <c r="D62" s="16" t="n">
        <v>237</v>
      </c>
      <c r="E62" s="16" t="n">
        <v>86.33</v>
      </c>
      <c r="F62" s="16" t="n">
        <v>86.6</v>
      </c>
      <c r="G62" s="21" t="n">
        <f aca="false">D62+E62+F62</f>
        <v>409.93</v>
      </c>
      <c r="H62" s="21" t="n">
        <f aca="false">C62+G62</f>
        <v>796.93</v>
      </c>
      <c r="I62" s="16" t="n">
        <v>14</v>
      </c>
      <c r="J62" s="16" t="s">
        <v>107</v>
      </c>
      <c r="K62" s="17" t="s">
        <v>78</v>
      </c>
      <c r="L62" s="18" t="s">
        <v>20</v>
      </c>
      <c r="M62" s="18" t="s">
        <v>20</v>
      </c>
      <c r="N62" s="29"/>
    </row>
    <row r="63" s="28" customFormat="true" ht="15" hidden="false" customHeight="false" outlineLevel="0" collapsed="false">
      <c r="A63" s="12" t="s">
        <v>128</v>
      </c>
      <c r="B63" s="13" t="s">
        <v>16</v>
      </c>
      <c r="C63" s="16" t="n">
        <v>377</v>
      </c>
      <c r="D63" s="16" t="n">
        <v>236</v>
      </c>
      <c r="E63" s="16" t="n">
        <v>90.67</v>
      </c>
      <c r="F63" s="16" t="n">
        <v>90.4</v>
      </c>
      <c r="G63" s="21" t="n">
        <f aca="false">D63+E63+F63</f>
        <v>417.07</v>
      </c>
      <c r="H63" s="21" t="n">
        <f aca="false">C63+G63</f>
        <v>794.07</v>
      </c>
      <c r="I63" s="16" t="n">
        <v>15</v>
      </c>
      <c r="J63" s="16" t="s">
        <v>104</v>
      </c>
      <c r="K63" s="17" t="s">
        <v>129</v>
      </c>
      <c r="L63" s="18" t="s">
        <v>20</v>
      </c>
      <c r="M63" s="18" t="s">
        <v>20</v>
      </c>
      <c r="N63" s="19"/>
    </row>
    <row r="64" s="28" customFormat="true" ht="15" hidden="false" customHeight="false" outlineLevel="0" collapsed="false">
      <c r="A64" s="12" t="s">
        <v>130</v>
      </c>
      <c r="B64" s="13" t="s">
        <v>16</v>
      </c>
      <c r="C64" s="16" t="n">
        <v>366</v>
      </c>
      <c r="D64" s="16" t="n">
        <v>241</v>
      </c>
      <c r="E64" s="16" t="n">
        <v>92.67</v>
      </c>
      <c r="F64" s="21" t="n">
        <v>91.8</v>
      </c>
      <c r="G64" s="21" t="n">
        <f aca="false">D64+E64+F64</f>
        <v>425.47</v>
      </c>
      <c r="H64" s="21" t="n">
        <f aca="false">C64+G64</f>
        <v>791.47</v>
      </c>
      <c r="I64" s="16" t="n">
        <v>16</v>
      </c>
      <c r="J64" s="16" t="s">
        <v>104</v>
      </c>
      <c r="K64" s="17" t="s">
        <v>112</v>
      </c>
      <c r="L64" s="18" t="s">
        <v>20</v>
      </c>
      <c r="M64" s="18" t="s">
        <v>20</v>
      </c>
      <c r="N64" s="19"/>
    </row>
    <row r="65" s="28" customFormat="true" ht="15" hidden="false" customHeight="false" outlineLevel="0" collapsed="false">
      <c r="A65" s="12" t="s">
        <v>131</v>
      </c>
      <c r="B65" s="13" t="s">
        <v>16</v>
      </c>
      <c r="C65" s="16" t="n">
        <v>370</v>
      </c>
      <c r="D65" s="16" t="n">
        <v>233</v>
      </c>
      <c r="E65" s="16" t="n">
        <v>92</v>
      </c>
      <c r="F65" s="16" t="n">
        <v>90.8</v>
      </c>
      <c r="G65" s="21" t="n">
        <f aca="false">D65+E65+F65</f>
        <v>415.8</v>
      </c>
      <c r="H65" s="21" t="n">
        <f aca="false">C65+G65</f>
        <v>785.8</v>
      </c>
      <c r="I65" s="16" t="n">
        <v>17</v>
      </c>
      <c r="J65" s="23" t="s">
        <v>49</v>
      </c>
      <c r="K65" s="24"/>
      <c r="L65" s="16"/>
      <c r="M65" s="31"/>
      <c r="N65" s="19"/>
    </row>
    <row r="66" s="28" customFormat="true" ht="15" hidden="false" customHeight="false" outlineLevel="0" collapsed="false">
      <c r="A66" s="12" t="s">
        <v>132</v>
      </c>
      <c r="B66" s="13" t="s">
        <v>16</v>
      </c>
      <c r="C66" s="16" t="n">
        <v>392</v>
      </c>
      <c r="D66" s="16" t="n">
        <v>208</v>
      </c>
      <c r="E66" s="16" t="n">
        <v>93</v>
      </c>
      <c r="F66" s="16" t="n">
        <v>91.8</v>
      </c>
      <c r="G66" s="21" t="n">
        <f aca="false">D66+E66+F66</f>
        <v>392.8</v>
      </c>
      <c r="H66" s="21" t="n">
        <f aca="false">C66+G66</f>
        <v>784.8</v>
      </c>
      <c r="I66" s="16" t="n">
        <v>18</v>
      </c>
      <c r="J66" s="23" t="s">
        <v>49</v>
      </c>
      <c r="K66" s="24"/>
      <c r="L66" s="16"/>
      <c r="M66" s="31"/>
      <c r="N66" s="19"/>
    </row>
    <row r="67" s="28" customFormat="true" ht="15" hidden="false" customHeight="false" outlineLevel="0" collapsed="false">
      <c r="A67" s="12" t="s">
        <v>133</v>
      </c>
      <c r="B67" s="13" t="s">
        <v>16</v>
      </c>
      <c r="C67" s="16" t="n">
        <v>395</v>
      </c>
      <c r="D67" s="16" t="n">
        <v>215</v>
      </c>
      <c r="E67" s="16" t="n">
        <v>83.33</v>
      </c>
      <c r="F67" s="16" t="n">
        <v>84.2</v>
      </c>
      <c r="G67" s="21" t="n">
        <f aca="false">D67+E67+F67</f>
        <v>382.53</v>
      </c>
      <c r="H67" s="21" t="n">
        <f aca="false">C67+G67</f>
        <v>777.53</v>
      </c>
      <c r="I67" s="16" t="n">
        <v>19</v>
      </c>
      <c r="J67" s="23" t="s">
        <v>49</v>
      </c>
      <c r="K67" s="24"/>
      <c r="L67" s="16"/>
      <c r="M67" s="31"/>
      <c r="N67" s="19"/>
    </row>
    <row r="68" s="28" customFormat="true" ht="15" hidden="false" customHeight="false" outlineLevel="0" collapsed="false">
      <c r="A68" s="12" t="s">
        <v>134</v>
      </c>
      <c r="B68" s="13" t="s">
        <v>16</v>
      </c>
      <c r="C68" s="16" t="n">
        <v>374</v>
      </c>
      <c r="D68" s="16" t="n">
        <v>215</v>
      </c>
      <c r="E68" s="16" t="n">
        <v>89.67</v>
      </c>
      <c r="F68" s="16" t="n">
        <v>91.2</v>
      </c>
      <c r="G68" s="21" t="n">
        <f aca="false">D68+E68+F68</f>
        <v>395.87</v>
      </c>
      <c r="H68" s="21" t="n">
        <f aca="false">C68+G68</f>
        <v>769.87</v>
      </c>
      <c r="I68" s="16" t="n">
        <v>20</v>
      </c>
      <c r="J68" s="16" t="s">
        <v>135</v>
      </c>
      <c r="K68" s="17" t="s">
        <v>102</v>
      </c>
      <c r="L68" s="16"/>
      <c r="M68" s="31"/>
      <c r="N68" s="19"/>
    </row>
    <row r="69" s="28" customFormat="true" ht="15" hidden="false" customHeight="false" outlineLevel="0" collapsed="false">
      <c r="A69" s="12" t="s">
        <v>136</v>
      </c>
      <c r="B69" s="13" t="s">
        <v>16</v>
      </c>
      <c r="C69" s="16" t="n">
        <v>374</v>
      </c>
      <c r="D69" s="16" t="n">
        <v>217</v>
      </c>
      <c r="E69" s="16" t="n">
        <v>87.67</v>
      </c>
      <c r="F69" s="16" t="n">
        <v>86.8</v>
      </c>
      <c r="G69" s="21" t="n">
        <f aca="false">D69+E69+F69</f>
        <v>391.47</v>
      </c>
      <c r="H69" s="21" t="n">
        <f aca="false">C69+G69</f>
        <v>765.47</v>
      </c>
      <c r="I69" s="16" t="n">
        <v>21</v>
      </c>
      <c r="J69" s="22" t="s">
        <v>137</v>
      </c>
      <c r="K69" s="17" t="s">
        <v>122</v>
      </c>
      <c r="L69" s="16"/>
      <c r="M69" s="31"/>
      <c r="N69" s="19"/>
    </row>
    <row r="70" s="28" customFormat="true" ht="15" hidden="false" customHeight="false" outlineLevel="0" collapsed="false">
      <c r="A70" s="12" t="s">
        <v>138</v>
      </c>
      <c r="B70" s="13" t="s">
        <v>16</v>
      </c>
      <c r="C70" s="16" t="n">
        <v>370</v>
      </c>
      <c r="D70" s="16" t="n">
        <v>228</v>
      </c>
      <c r="E70" s="16" t="n">
        <v>81.33</v>
      </c>
      <c r="F70" s="16" t="n">
        <v>84.6</v>
      </c>
      <c r="G70" s="21" t="n">
        <f aca="false">D70+E70+F70</f>
        <v>393.93</v>
      </c>
      <c r="H70" s="21" t="n">
        <f aca="false">C70+G70</f>
        <v>763.93</v>
      </c>
      <c r="I70" s="16" t="n">
        <v>22</v>
      </c>
      <c r="J70" s="22" t="s">
        <v>137</v>
      </c>
      <c r="K70" s="17" t="s">
        <v>126</v>
      </c>
      <c r="L70" s="16"/>
      <c r="M70" s="31"/>
      <c r="N70" s="19"/>
    </row>
    <row r="71" s="28" customFormat="true" ht="15" hidden="false" customHeight="false" outlineLevel="0" collapsed="false">
      <c r="A71" s="12" t="s">
        <v>139</v>
      </c>
      <c r="B71" s="13" t="s">
        <v>16</v>
      </c>
      <c r="C71" s="16" t="n">
        <v>368</v>
      </c>
      <c r="D71" s="16" t="n">
        <v>225</v>
      </c>
      <c r="E71" s="16" t="n">
        <v>82.67</v>
      </c>
      <c r="F71" s="16" t="n">
        <v>82.2</v>
      </c>
      <c r="G71" s="21" t="n">
        <f aca="false">D71+E71+F71</f>
        <v>389.87</v>
      </c>
      <c r="H71" s="21" t="n">
        <f aca="false">C71+G71</f>
        <v>757.87</v>
      </c>
      <c r="I71" s="16" t="n">
        <v>23</v>
      </c>
      <c r="J71" s="23" t="s">
        <v>49</v>
      </c>
      <c r="K71" s="24"/>
      <c r="L71" s="16"/>
      <c r="M71" s="31"/>
      <c r="N71" s="19"/>
    </row>
    <row r="72" s="28" customFormat="true" ht="15" hidden="false" customHeight="false" outlineLevel="0" collapsed="false">
      <c r="A72" s="12" t="s">
        <v>140</v>
      </c>
      <c r="B72" s="13" t="s">
        <v>16</v>
      </c>
      <c r="C72" s="16" t="n">
        <v>362</v>
      </c>
      <c r="D72" s="16" t="n">
        <v>222</v>
      </c>
      <c r="E72" s="16" t="n">
        <v>86.33</v>
      </c>
      <c r="F72" s="16" t="n">
        <v>86.2</v>
      </c>
      <c r="G72" s="21" t="n">
        <f aca="false">D72+E72+F72</f>
        <v>394.53</v>
      </c>
      <c r="H72" s="21" t="n">
        <f aca="false">C72+G72</f>
        <v>756.53</v>
      </c>
      <c r="I72" s="16" t="n">
        <v>24</v>
      </c>
      <c r="J72" s="23" t="s">
        <v>49</v>
      </c>
      <c r="K72" s="24"/>
      <c r="L72" s="16"/>
      <c r="M72" s="31"/>
      <c r="N72" s="19"/>
    </row>
    <row r="73" s="28" customFormat="true" ht="15" hidden="false" customHeight="false" outlineLevel="0" collapsed="false">
      <c r="A73" s="12" t="s">
        <v>141</v>
      </c>
      <c r="B73" s="13" t="s">
        <v>16</v>
      </c>
      <c r="C73" s="16" t="n">
        <v>366</v>
      </c>
      <c r="D73" s="16" t="n">
        <v>221</v>
      </c>
      <c r="E73" s="16" t="n">
        <v>85.33</v>
      </c>
      <c r="F73" s="16" t="n">
        <v>83.8</v>
      </c>
      <c r="G73" s="21" t="n">
        <f aca="false">D73+E73+F73</f>
        <v>390.13</v>
      </c>
      <c r="H73" s="21" t="n">
        <f aca="false">C73+G73</f>
        <v>756.13</v>
      </c>
      <c r="I73" s="16" t="n">
        <v>25</v>
      </c>
      <c r="J73" s="22" t="s">
        <v>142</v>
      </c>
      <c r="K73" s="17" t="s">
        <v>78</v>
      </c>
      <c r="L73" s="16"/>
      <c r="M73" s="31"/>
      <c r="N73" s="19"/>
    </row>
    <row r="74" s="28" customFormat="true" ht="15" hidden="false" customHeight="false" outlineLevel="0" collapsed="false">
      <c r="A74" s="12" t="s">
        <v>143</v>
      </c>
      <c r="B74" s="13" t="s">
        <v>16</v>
      </c>
      <c r="C74" s="16" t="n">
        <v>362</v>
      </c>
      <c r="D74" s="16" t="n">
        <v>216</v>
      </c>
      <c r="E74" s="16" t="n">
        <v>88</v>
      </c>
      <c r="F74" s="16" t="n">
        <v>90</v>
      </c>
      <c r="G74" s="21" t="n">
        <f aca="false">D74+E74+F74</f>
        <v>394</v>
      </c>
      <c r="H74" s="21" t="n">
        <f aca="false">C74+G74</f>
        <v>756</v>
      </c>
      <c r="I74" s="16" t="n">
        <v>26</v>
      </c>
      <c r="J74" s="23" t="s">
        <v>49</v>
      </c>
      <c r="K74" s="24"/>
      <c r="L74" s="16"/>
      <c r="M74" s="31"/>
      <c r="N74" s="19"/>
    </row>
    <row r="75" s="28" customFormat="true" ht="15" hidden="false" customHeight="false" outlineLevel="0" collapsed="false">
      <c r="A75" s="12" t="s">
        <v>144</v>
      </c>
      <c r="B75" s="13" t="s">
        <v>16</v>
      </c>
      <c r="C75" s="16" t="n">
        <v>368</v>
      </c>
      <c r="D75" s="16" t="n">
        <v>218</v>
      </c>
      <c r="E75" s="16" t="n">
        <v>83.67</v>
      </c>
      <c r="F75" s="16" t="n">
        <v>85.6</v>
      </c>
      <c r="G75" s="21" t="n">
        <f aca="false">D75+E75+F75</f>
        <v>387.27</v>
      </c>
      <c r="H75" s="21" t="n">
        <f aca="false">C75+G75</f>
        <v>755.27</v>
      </c>
      <c r="I75" s="16" t="n">
        <v>27</v>
      </c>
      <c r="J75" s="23" t="s">
        <v>49</v>
      </c>
      <c r="K75" s="24"/>
      <c r="L75" s="16"/>
      <c r="M75" s="31"/>
      <c r="N75" s="19"/>
    </row>
    <row r="76" s="28" customFormat="true" ht="15" hidden="false" customHeight="false" outlineLevel="0" collapsed="false">
      <c r="A76" s="12" t="s">
        <v>145</v>
      </c>
      <c r="B76" s="13" t="s">
        <v>16</v>
      </c>
      <c r="C76" s="16" t="n">
        <v>365</v>
      </c>
      <c r="D76" s="16" t="n">
        <v>213</v>
      </c>
      <c r="E76" s="16" t="n">
        <v>83.33</v>
      </c>
      <c r="F76" s="16" t="n">
        <v>82.2</v>
      </c>
      <c r="G76" s="21" t="n">
        <f aca="false">D76+E76+F76</f>
        <v>378.53</v>
      </c>
      <c r="H76" s="21" t="n">
        <f aca="false">C76+G76</f>
        <v>743.53</v>
      </c>
      <c r="I76" s="16" t="n">
        <v>28</v>
      </c>
      <c r="J76" s="23" t="s">
        <v>49</v>
      </c>
      <c r="K76" s="24"/>
      <c r="L76" s="16"/>
      <c r="M76" s="31"/>
      <c r="N76" s="19"/>
    </row>
    <row r="77" s="28" customFormat="true" ht="15" hidden="false" customHeight="false" outlineLevel="0" collapsed="false">
      <c r="A77" s="12" t="s">
        <v>146</v>
      </c>
      <c r="B77" s="13" t="s">
        <v>84</v>
      </c>
      <c r="C77" s="16" t="n">
        <v>360</v>
      </c>
      <c r="D77" s="16" t="n">
        <v>193</v>
      </c>
      <c r="E77" s="16" t="n">
        <v>76</v>
      </c>
      <c r="F77" s="16" t="n">
        <v>75</v>
      </c>
      <c r="G77" s="21" t="n">
        <f aca="false">D77+E77+F77</f>
        <v>344</v>
      </c>
      <c r="H77" s="21" t="n">
        <f aca="false">C77+G77</f>
        <v>704</v>
      </c>
      <c r="I77" s="16" t="n">
        <v>29</v>
      </c>
      <c r="J77" s="16" t="s">
        <v>104</v>
      </c>
      <c r="K77" s="17" t="s">
        <v>86</v>
      </c>
      <c r="L77" s="18" t="s">
        <v>19</v>
      </c>
      <c r="M77" s="18" t="s">
        <v>20</v>
      </c>
      <c r="N77" s="12" t="s">
        <v>84</v>
      </c>
    </row>
    <row r="78" s="28" customFormat="true" ht="15" hidden="false" customHeight="false" outlineLevel="0" collapsed="false">
      <c r="A78" s="12" t="s">
        <v>147</v>
      </c>
      <c r="B78" s="13" t="s">
        <v>55</v>
      </c>
      <c r="C78" s="16" t="n">
        <v>0</v>
      </c>
      <c r="D78" s="16"/>
      <c r="E78" s="16"/>
      <c r="F78" s="16"/>
      <c r="G78" s="16"/>
      <c r="H78" s="16"/>
      <c r="I78" s="16"/>
      <c r="J78" s="16" t="s">
        <v>104</v>
      </c>
      <c r="K78" s="17" t="s">
        <v>18</v>
      </c>
      <c r="L78" s="18" t="s">
        <v>19</v>
      </c>
      <c r="M78" s="18" t="s">
        <v>19</v>
      </c>
      <c r="N78" s="12" t="s">
        <v>55</v>
      </c>
    </row>
    <row r="79" s="28" customFormat="true" ht="15" hidden="false" customHeight="false" outlineLevel="0" collapsed="false">
      <c r="A79" s="12" t="s">
        <v>148</v>
      </c>
      <c r="B79" s="13" t="s">
        <v>55</v>
      </c>
      <c r="C79" s="16" t="n">
        <v>0</v>
      </c>
      <c r="D79" s="16"/>
      <c r="E79" s="16"/>
      <c r="F79" s="16"/>
      <c r="G79" s="16"/>
      <c r="H79" s="16"/>
      <c r="I79" s="16"/>
      <c r="J79" s="16" t="s">
        <v>104</v>
      </c>
      <c r="K79" s="17" t="s">
        <v>102</v>
      </c>
      <c r="L79" s="18" t="s">
        <v>19</v>
      </c>
      <c r="M79" s="18" t="s">
        <v>19</v>
      </c>
      <c r="N79" s="12" t="s">
        <v>55</v>
      </c>
    </row>
    <row r="80" s="28" customFormat="true" ht="15" hidden="false" customHeight="false" outlineLevel="0" collapsed="false">
      <c r="A80" s="12" t="s">
        <v>149</v>
      </c>
      <c r="B80" s="13" t="s">
        <v>55</v>
      </c>
      <c r="C80" s="16" t="n">
        <v>0</v>
      </c>
      <c r="D80" s="16"/>
      <c r="E80" s="16"/>
      <c r="F80" s="16"/>
      <c r="G80" s="21"/>
      <c r="H80" s="21"/>
      <c r="I80" s="16"/>
      <c r="J80" s="16" t="s">
        <v>107</v>
      </c>
      <c r="K80" s="17" t="s">
        <v>150</v>
      </c>
      <c r="L80" s="18" t="s">
        <v>19</v>
      </c>
      <c r="M80" s="18" t="s">
        <v>19</v>
      </c>
      <c r="N80" s="12" t="s">
        <v>55</v>
      </c>
    </row>
    <row r="81" s="28" customFormat="true" ht="15" hidden="false" customHeight="false" outlineLevel="0" collapsed="false">
      <c r="A81" s="12" t="s">
        <v>151</v>
      </c>
      <c r="B81" s="13" t="s">
        <v>55</v>
      </c>
      <c r="C81" s="16" t="n">
        <v>0</v>
      </c>
      <c r="D81" s="16"/>
      <c r="E81" s="16"/>
      <c r="F81" s="16"/>
      <c r="G81" s="21"/>
      <c r="H81" s="21"/>
      <c r="I81" s="16"/>
      <c r="J81" s="16" t="s">
        <v>107</v>
      </c>
      <c r="K81" s="17" t="s">
        <v>110</v>
      </c>
      <c r="L81" s="18" t="s">
        <v>19</v>
      </c>
      <c r="M81" s="18" t="s">
        <v>19</v>
      </c>
      <c r="N81" s="12" t="s">
        <v>55</v>
      </c>
    </row>
    <row r="82" s="28" customFormat="true" ht="15" hidden="false" customHeight="false" outlineLevel="0" collapsed="false">
      <c r="A82" s="12" t="s">
        <v>152</v>
      </c>
      <c r="B82" s="13" t="s">
        <v>55</v>
      </c>
      <c r="C82" s="16" t="n">
        <v>0</v>
      </c>
      <c r="D82" s="16"/>
      <c r="E82" s="16"/>
      <c r="F82" s="16"/>
      <c r="G82" s="21"/>
      <c r="H82" s="21"/>
      <c r="I82" s="16"/>
      <c r="J82" s="16" t="s">
        <v>107</v>
      </c>
      <c r="K82" s="17" t="s">
        <v>108</v>
      </c>
      <c r="L82" s="18" t="s">
        <v>19</v>
      </c>
      <c r="M82" s="18" t="s">
        <v>19</v>
      </c>
      <c r="N82" s="12" t="s">
        <v>55</v>
      </c>
    </row>
    <row r="83" s="28" customFormat="true" ht="15" hidden="false" customHeight="false" outlineLevel="0" collapsed="false">
      <c r="A83" s="12" t="s">
        <v>153</v>
      </c>
      <c r="B83" s="13" t="s">
        <v>55</v>
      </c>
      <c r="C83" s="16" t="n">
        <v>0</v>
      </c>
      <c r="D83" s="16"/>
      <c r="E83" s="16"/>
      <c r="F83" s="16"/>
      <c r="G83" s="21"/>
      <c r="H83" s="21"/>
      <c r="I83" s="16"/>
      <c r="J83" s="16" t="s">
        <v>107</v>
      </c>
      <c r="K83" s="17" t="s">
        <v>114</v>
      </c>
      <c r="L83" s="18" t="s">
        <v>19</v>
      </c>
      <c r="M83" s="18" t="s">
        <v>19</v>
      </c>
      <c r="N83" s="12" t="s">
        <v>55</v>
      </c>
    </row>
    <row r="84" s="28" customFormat="true" ht="15" hidden="false" customHeight="false" outlineLevel="0" collapsed="false">
      <c r="A84" s="12" t="s">
        <v>154</v>
      </c>
      <c r="B84" s="13" t="s">
        <v>55</v>
      </c>
      <c r="C84" s="16" t="n">
        <v>0</v>
      </c>
      <c r="D84" s="16"/>
      <c r="E84" s="16"/>
      <c r="F84" s="16"/>
      <c r="G84" s="21"/>
      <c r="H84" s="21"/>
      <c r="I84" s="16"/>
      <c r="J84" s="16" t="s">
        <v>107</v>
      </c>
      <c r="K84" s="17" t="s">
        <v>114</v>
      </c>
      <c r="L84" s="18" t="s">
        <v>19</v>
      </c>
      <c r="M84" s="18" t="s">
        <v>19</v>
      </c>
      <c r="N84" s="12" t="s">
        <v>55</v>
      </c>
    </row>
    <row r="85" s="28" customFormat="true" ht="15" hidden="false" customHeight="false" outlineLevel="0" collapsed="false">
      <c r="A85" s="12" t="s">
        <v>155</v>
      </c>
      <c r="B85" s="13" t="s">
        <v>156</v>
      </c>
      <c r="C85" s="16" t="n">
        <v>304</v>
      </c>
      <c r="D85" s="16" t="n">
        <v>135</v>
      </c>
      <c r="E85" s="16" t="n">
        <v>78.33</v>
      </c>
      <c r="F85" s="16" t="n">
        <v>75.2</v>
      </c>
      <c r="G85" s="21" t="n">
        <f aca="false">D85+E85+F85</f>
        <v>288.53</v>
      </c>
      <c r="H85" s="21" t="n">
        <f aca="false">C85+G85</f>
        <v>592.53</v>
      </c>
      <c r="I85" s="16" t="n">
        <v>37</v>
      </c>
      <c r="J85" s="23" t="s">
        <v>49</v>
      </c>
      <c r="K85" s="24"/>
      <c r="L85" s="16"/>
      <c r="M85" s="31"/>
      <c r="N85" s="19"/>
    </row>
    <row r="86" s="28" customFormat="true" ht="15" hidden="false" customHeight="false" outlineLevel="0" collapsed="false">
      <c r="A86" s="12" t="s">
        <v>157</v>
      </c>
      <c r="B86" s="13" t="s">
        <v>16</v>
      </c>
      <c r="C86" s="16" t="n">
        <v>383</v>
      </c>
      <c r="D86" s="16" t="n">
        <v>172</v>
      </c>
      <c r="E86" s="16" t="n">
        <v>80.67</v>
      </c>
      <c r="F86" s="16" t="n">
        <v>79.4</v>
      </c>
      <c r="G86" s="21" t="n">
        <f aca="false">D86+E86+F86</f>
        <v>332.07</v>
      </c>
      <c r="H86" s="21" t="n">
        <f aca="false">C86+G86</f>
        <v>715.07</v>
      </c>
      <c r="I86" s="16" t="n">
        <v>38</v>
      </c>
      <c r="J86" s="23" t="s">
        <v>49</v>
      </c>
      <c r="K86" s="24"/>
      <c r="L86" s="16"/>
      <c r="M86" s="31"/>
      <c r="N86" s="19"/>
    </row>
    <row r="87" s="28" customFormat="true" ht="15" hidden="false" customHeight="false" outlineLevel="0" collapsed="false">
      <c r="A87" s="12" t="s">
        <v>158</v>
      </c>
      <c r="B87" s="13" t="s">
        <v>16</v>
      </c>
      <c r="C87" s="16" t="n">
        <v>369</v>
      </c>
      <c r="D87" s="16" t="n">
        <v>173</v>
      </c>
      <c r="E87" s="16" t="n">
        <v>81</v>
      </c>
      <c r="F87" s="16" t="n">
        <v>74.8</v>
      </c>
      <c r="G87" s="21" t="n">
        <f aca="false">D87+E87+F87</f>
        <v>328.8</v>
      </c>
      <c r="H87" s="21" t="n">
        <f aca="false">C87+G87</f>
        <v>697.8</v>
      </c>
      <c r="I87" s="16" t="n">
        <v>39</v>
      </c>
      <c r="J87" s="23" t="s">
        <v>49</v>
      </c>
      <c r="K87" s="24"/>
      <c r="L87" s="16"/>
      <c r="M87" s="31"/>
      <c r="N87" s="19"/>
    </row>
    <row r="88" s="28" customFormat="true" ht="15" hidden="false" customHeight="false" outlineLevel="0" collapsed="false">
      <c r="A88" s="12" t="s">
        <v>159</v>
      </c>
      <c r="B88" s="13" t="s">
        <v>16</v>
      </c>
      <c r="C88" s="16" t="n">
        <v>368</v>
      </c>
      <c r="D88" s="16" t="n">
        <v>169</v>
      </c>
      <c r="E88" s="16" t="n">
        <v>80.67</v>
      </c>
      <c r="F88" s="16" t="n">
        <v>79.6</v>
      </c>
      <c r="G88" s="21" t="n">
        <f aca="false">D88+E88+F88</f>
        <v>329.27</v>
      </c>
      <c r="H88" s="21" t="n">
        <f aca="false">C88+G88</f>
        <v>697.27</v>
      </c>
      <c r="I88" s="16" t="n">
        <v>40</v>
      </c>
      <c r="J88" s="23" t="s">
        <v>49</v>
      </c>
      <c r="K88" s="24"/>
      <c r="L88" s="16"/>
      <c r="M88" s="31"/>
      <c r="N88" s="19"/>
    </row>
    <row r="89" s="28" customFormat="true" ht="1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5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9T10:13:49Z</cp:lastPrinted>
  <dcterms:modified xsi:type="dcterms:W3CDTF">2017-03-27T01:43:03Z</dcterms:modified>
  <cp:revision>0</cp:revision>
  <dc:subject/>
  <dc:title/>
</cp:coreProperties>
</file>