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194"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外国语学院复试成绩及拟录取名单公示</t>
    </r>
  </si>
  <si>
    <t xml:space="preserve">考生编号</t>
  </si>
  <si>
    <t xml:space="preserve">考生姓名</t>
  </si>
  <si>
    <t xml:space="preserve">考试方式</t>
  </si>
  <si>
    <t xml:space="preserve">初试总分</t>
  </si>
  <si>
    <t xml:space="preserve">复试专业笔试成绩</t>
  </si>
  <si>
    <t xml:space="preserve">复试外语成绩</t>
  </si>
  <si>
    <t xml:space="preserve">复试面试成绩</t>
  </si>
  <si>
    <t xml:space="preserve">加权总成绩</t>
  </si>
  <si>
    <t xml:space="preserve">加权总成绩排名</t>
  </si>
  <si>
    <t xml:space="preserve">拟录取专业及代码</t>
  </si>
  <si>
    <t xml:space="preserve">国家研究生学业奖学金</t>
  </si>
  <si>
    <t xml:space="preserve">学校研究生学业奖学金</t>
  </si>
  <si>
    <t xml:space="preserve">助学金</t>
  </si>
  <si>
    <t xml:space="preserve">备注</t>
  </si>
  <si>
    <t xml:space="preserve">马静</t>
  </si>
  <si>
    <t xml:space="preserve">全国统考</t>
  </si>
  <si>
    <r>
      <rPr>
        <sz val="10"/>
        <color rgb="FF003366"/>
        <rFont val="宋体"/>
        <family val="0"/>
        <charset val="134"/>
      </rPr>
      <t xml:space="preserve">055100 </t>
    </r>
    <r>
      <rPr>
        <sz val="10"/>
        <color rgb="FF003366"/>
        <rFont val="Noto Sans"/>
        <family val="2"/>
      </rPr>
      <t xml:space="preserve">口译</t>
    </r>
  </si>
  <si>
    <t xml:space="preserve">无</t>
  </si>
  <si>
    <t xml:space="preserve">周笑</t>
  </si>
  <si>
    <r>
      <rPr>
        <sz val="10"/>
        <color rgb="FF003366"/>
        <rFont val="宋体"/>
        <family val="0"/>
        <charset val="134"/>
      </rPr>
      <t xml:space="preserve">055100 </t>
    </r>
    <r>
      <rPr>
        <sz val="10"/>
        <color rgb="FF003366"/>
        <rFont val="Noto Sans"/>
        <family val="2"/>
      </rPr>
      <t xml:space="preserve">笔译</t>
    </r>
  </si>
  <si>
    <t xml:space="preserve">有</t>
  </si>
  <si>
    <t xml:space="preserve">普通助学金</t>
  </si>
  <si>
    <t xml:space="preserve">徐橙</t>
  </si>
  <si>
    <t xml:space="preserve">郭雪梅</t>
  </si>
  <si>
    <t xml:space="preserve">黄玉芳</t>
  </si>
  <si>
    <t xml:space="preserve">贺卓雅</t>
  </si>
  <si>
    <t xml:space="preserve">邱明</t>
  </si>
  <si>
    <t xml:space="preserve">蔡影奕</t>
  </si>
  <si>
    <t xml:space="preserve">邓姗珊</t>
  </si>
  <si>
    <t xml:space="preserve">许琳</t>
  </si>
  <si>
    <t xml:space="preserve">刘睿橙</t>
  </si>
  <si>
    <t xml:space="preserve">姚倩</t>
  </si>
  <si>
    <t xml:space="preserve">匡媛元</t>
  </si>
  <si>
    <t xml:space="preserve">孔令杰</t>
  </si>
  <si>
    <t xml:space="preserve">毛天成</t>
  </si>
  <si>
    <t xml:space="preserve">张萍</t>
  </si>
  <si>
    <t xml:space="preserve">周婧</t>
  </si>
  <si>
    <t xml:space="preserve">赵安欣</t>
  </si>
  <si>
    <t xml:space="preserve">郝艳丽</t>
  </si>
  <si>
    <t xml:space="preserve">田园</t>
  </si>
  <si>
    <t xml:space="preserve">何春茶</t>
  </si>
  <si>
    <t xml:space="preserve">孙刚</t>
  </si>
  <si>
    <t xml:space="preserve">郑君怡</t>
  </si>
  <si>
    <t xml:space="preserve">李慧</t>
  </si>
  <si>
    <t xml:space="preserve">不录取</t>
  </si>
  <si>
    <t xml:space="preserve">陈碧君</t>
  </si>
  <si>
    <t xml:space="preserve">郑艳哲</t>
  </si>
  <si>
    <t xml:space="preserve">许青兰</t>
  </si>
  <si>
    <t xml:space="preserve">陈静</t>
  </si>
  <si>
    <t xml:space="preserve">郭爽</t>
  </si>
  <si>
    <t xml:space="preserve">王回力</t>
  </si>
  <si>
    <t xml:space="preserve">杨晓蒙</t>
  </si>
  <si>
    <t xml:space="preserve">丁杰</t>
  </si>
  <si>
    <t xml:space="preserve">黄晓红</t>
  </si>
  <si>
    <t xml:space="preserve">周阳阳</t>
  </si>
  <si>
    <t xml:space="preserve">周凯阳</t>
  </si>
  <si>
    <t xml:space="preserve">王柳</t>
  </si>
  <si>
    <t xml:space="preserve">刘婷</t>
  </si>
  <si>
    <t xml:space="preserve">孙丽</t>
  </si>
  <si>
    <t xml:space="preserve">少数民族骨干</t>
  </si>
  <si>
    <t xml:space="preserve">李毓萱</t>
  </si>
  <si>
    <t xml:space="preserve">武米雪</t>
  </si>
  <si>
    <t xml:space="preserve">谭舒心</t>
  </si>
  <si>
    <t xml:space="preserve">吴婷</t>
  </si>
  <si>
    <t xml:space="preserve">侯年跃</t>
  </si>
  <si>
    <t xml:space="preserve">卢彩凤</t>
  </si>
  <si>
    <t xml:space="preserve">危艳</t>
  </si>
  <si>
    <t xml:space="preserve">杜莉莉</t>
  </si>
  <si>
    <t xml:space="preserve">申鹏云</t>
  </si>
  <si>
    <t xml:space="preserve">陆帝宇</t>
  </si>
  <si>
    <t xml:space="preserve">吴正飞</t>
  </si>
  <si>
    <t xml:space="preserve">徐艳</t>
  </si>
  <si>
    <t xml:space="preserve">李倩雯</t>
  </si>
  <si>
    <t xml:space="preserve">罗丽婷</t>
  </si>
  <si>
    <t xml:space="preserve">付莉</t>
  </si>
  <si>
    <t xml:space="preserve">李烨</t>
  </si>
  <si>
    <t xml:space="preserve">李雪</t>
  </si>
  <si>
    <t xml:space="preserve">谭娜</t>
  </si>
  <si>
    <t xml:space="preserve">徐贻凤</t>
  </si>
  <si>
    <t xml:space="preserve">邹竹君</t>
  </si>
  <si>
    <t xml:space="preserve">李素燕</t>
  </si>
  <si>
    <t xml:space="preserve">颜胜利</t>
  </si>
  <si>
    <t xml:space="preserve">张肖影</t>
  </si>
  <si>
    <t xml:space="preserve">徐金霞</t>
  </si>
  <si>
    <t xml:space="preserve">王秀芹</t>
  </si>
  <si>
    <t xml:space="preserve">王慧芳</t>
  </si>
  <si>
    <t xml:space="preserve">屈利智</t>
  </si>
  <si>
    <t xml:space="preserve">曾卫</t>
  </si>
  <si>
    <t xml:space="preserve">陈成</t>
  </si>
  <si>
    <t xml:space="preserve">邓志伟</t>
  </si>
  <si>
    <t xml:space="preserve">王凯</t>
  </si>
  <si>
    <t xml:space="preserve">未参加复试</t>
  </si>
  <si>
    <t xml:space="preserve">王坤</t>
  </si>
  <si>
    <t xml:space="preserve">宋芮</t>
  </si>
  <si>
    <t xml:space="preserve">贾丹</t>
  </si>
  <si>
    <t xml:space="preserve">杨青</t>
  </si>
  <si>
    <t xml:space="preserve">推荐免试</t>
  </si>
  <si>
    <t xml:space="preserve">推免助学金</t>
  </si>
  <si>
    <t xml:space="preserve">尹乐</t>
  </si>
  <si>
    <t xml:space="preserve">唐亚玲</t>
  </si>
  <si>
    <t xml:space="preserve">项佳琦</t>
  </si>
  <si>
    <t xml:space="preserve">李菲菲</t>
  </si>
  <si>
    <t xml:space="preserve">丁小玉</t>
  </si>
  <si>
    <t xml:space="preserve">黄丽云</t>
  </si>
  <si>
    <t xml:space="preserve">林敏</t>
  </si>
  <si>
    <t xml:space="preserve">雷蕾</t>
  </si>
  <si>
    <t xml:space="preserve">张茜</t>
  </si>
  <si>
    <t xml:space="preserve">斯笑彩</t>
  </si>
  <si>
    <t xml:space="preserve">程晶晶</t>
  </si>
  <si>
    <t xml:space="preserve">韩倩</t>
  </si>
  <si>
    <t xml:space="preserve">左光源</t>
  </si>
  <si>
    <t xml:space="preserve">闫训</t>
  </si>
  <si>
    <t xml:space="preserve">黄洁</t>
  </si>
  <si>
    <t xml:space="preserve">王爽</t>
  </si>
  <si>
    <t xml:space="preserve">宋爱第</t>
  </si>
  <si>
    <t xml:space="preserve">张曼娉</t>
  </si>
  <si>
    <r>
      <rPr>
        <sz val="10"/>
        <color rgb="FF003366"/>
        <rFont val="宋体"/>
        <family val="0"/>
        <charset val="134"/>
      </rPr>
      <t xml:space="preserve">050200 </t>
    </r>
    <r>
      <rPr>
        <sz val="10"/>
        <color rgb="FF003366"/>
        <rFont val="Noto Sans"/>
        <family val="2"/>
      </rPr>
      <t xml:space="preserve">外国语言文学</t>
    </r>
  </si>
  <si>
    <t xml:space="preserve">潘涵</t>
  </si>
  <si>
    <t xml:space="preserve">刘奕宇</t>
  </si>
  <si>
    <t xml:space="preserve">黄娟</t>
  </si>
  <si>
    <t xml:space="preserve">陈爽</t>
  </si>
  <si>
    <t xml:space="preserve">付泽红</t>
  </si>
  <si>
    <t xml:space="preserve">李小芳</t>
  </si>
  <si>
    <t xml:space="preserve">赵俊</t>
  </si>
  <si>
    <t xml:space="preserve">吴志英</t>
  </si>
  <si>
    <t xml:space="preserve">韩晓祎</t>
  </si>
  <si>
    <t xml:space="preserve">蒋虹</t>
  </si>
  <si>
    <t xml:space="preserve">王亚璐</t>
  </si>
  <si>
    <t xml:space="preserve">丁一琴</t>
  </si>
  <si>
    <t xml:space="preserve">孙启萌</t>
  </si>
  <si>
    <t xml:space="preserve">罗雪</t>
  </si>
  <si>
    <t xml:space="preserve">陈慧</t>
  </si>
  <si>
    <t xml:space="preserve">李雯</t>
  </si>
  <si>
    <t xml:space="preserve">谭小琴</t>
  </si>
  <si>
    <t xml:space="preserve">赵莲花</t>
  </si>
  <si>
    <t xml:space="preserve">张彩霞</t>
  </si>
  <si>
    <t xml:space="preserve">曾亚玲</t>
  </si>
  <si>
    <t xml:space="preserve">姬元元</t>
  </si>
  <si>
    <t xml:space="preserve">信萧萧</t>
  </si>
  <si>
    <r>
      <rPr>
        <sz val="10"/>
        <color rgb="FF003366"/>
        <rFont val="宋体"/>
        <family val="0"/>
        <charset val="134"/>
      </rPr>
      <t xml:space="preserve">050200 </t>
    </r>
    <r>
      <rPr>
        <sz val="10"/>
        <color rgb="FF003366"/>
        <rFont val="Noto Sans"/>
        <family val="2"/>
      </rPr>
      <t xml:space="preserve">外国语言学及应用语言学</t>
    </r>
  </si>
  <si>
    <t xml:space="preserve">高思文</t>
  </si>
  <si>
    <t xml:space="preserve">余江枫</t>
  </si>
  <si>
    <t xml:space="preserve">陈美林</t>
  </si>
  <si>
    <t xml:space="preserve">徐倩文</t>
  </si>
  <si>
    <t xml:space="preserve">申素玲</t>
  </si>
  <si>
    <t xml:space="preserve">汤莹</t>
  </si>
  <si>
    <t xml:space="preserve">尹倩雯</t>
  </si>
  <si>
    <t xml:space="preserve">105334430414369</t>
  </si>
  <si>
    <t xml:space="preserve">陈则恩</t>
  </si>
  <si>
    <r>
      <rPr>
        <sz val="10"/>
        <rFont val="宋体"/>
        <family val="0"/>
        <charset val="134"/>
      </rPr>
      <t xml:space="preserve">050200 </t>
    </r>
    <r>
      <rPr>
        <sz val="10"/>
        <rFont val="Noto Sans"/>
        <family val="2"/>
      </rPr>
      <t xml:space="preserve">英语语言文学</t>
    </r>
  </si>
  <si>
    <t xml:space="preserve">105334511714435</t>
  </si>
  <si>
    <t xml:space="preserve">谌琛</t>
  </si>
  <si>
    <t xml:space="preserve">105334410114384</t>
  </si>
  <si>
    <t xml:space="preserve">郭龙</t>
  </si>
  <si>
    <t xml:space="preserve">105334430914431</t>
  </si>
  <si>
    <t xml:space="preserve">孙慧婷</t>
  </si>
  <si>
    <t xml:space="preserve">105334340814436</t>
  </si>
  <si>
    <t xml:space="preserve">李艳</t>
  </si>
  <si>
    <t xml:space="preserve">105334431214408</t>
  </si>
  <si>
    <t xml:space="preserve">刘一鸿</t>
  </si>
  <si>
    <t xml:space="preserve">105334430414430</t>
  </si>
  <si>
    <t xml:space="preserve">罗海燕</t>
  </si>
  <si>
    <t xml:space="preserve">105334411314391</t>
  </si>
  <si>
    <t xml:space="preserve">任莹莹</t>
  </si>
  <si>
    <t xml:space="preserve">105334411814395</t>
  </si>
  <si>
    <t xml:space="preserve">王丹</t>
  </si>
  <si>
    <t xml:space="preserve">105334412914396</t>
  </si>
  <si>
    <t xml:space="preserve">孙亚敏</t>
  </si>
  <si>
    <t xml:space="preserve">105334131414433</t>
  </si>
  <si>
    <t xml:space="preserve">范雅贤</t>
  </si>
  <si>
    <t xml:space="preserve">105334411414392</t>
  </si>
  <si>
    <t xml:space="preserve">邢朝露</t>
  </si>
  <si>
    <t xml:space="preserve">105334530214402</t>
  </si>
  <si>
    <t xml:space="preserve">曾爱湘</t>
  </si>
  <si>
    <t xml:space="preserve">105334430414371</t>
  </si>
  <si>
    <t xml:space="preserve">古冬华</t>
  </si>
  <si>
    <t xml:space="preserve">105334430414376</t>
  </si>
  <si>
    <t xml:space="preserve">谢琳</t>
  </si>
  <si>
    <t xml:space="preserve">奉艳娟</t>
  </si>
  <si>
    <t xml:space="preserve">李晓婵</t>
  </si>
  <si>
    <t xml:space="preserve">朱婧</t>
  </si>
  <si>
    <t xml:space="preserve">王静</t>
  </si>
  <si>
    <t xml:space="preserve">向美玲</t>
  </si>
  <si>
    <t xml:space="preserve">卢阳倩</t>
  </si>
  <si>
    <t xml:space="preserve">罗蓉晖</t>
  </si>
  <si>
    <r>
      <rPr>
        <sz val="10"/>
        <rFont val="宋体"/>
        <family val="0"/>
        <charset val="134"/>
      </rPr>
      <t xml:space="preserve">050200 </t>
    </r>
    <r>
      <rPr>
        <sz val="10"/>
        <rFont val="Noto Sans"/>
        <family val="2"/>
      </rPr>
      <t xml:space="preserve">法语语言文学</t>
    </r>
  </si>
  <si>
    <t xml:space="preserve">陈慧贞</t>
  </si>
  <si>
    <t xml:space="preserve">杨烁</t>
  </si>
  <si>
    <r>
      <rPr>
        <sz val="10"/>
        <color rgb="FF003366"/>
        <rFont val="宋体"/>
        <family val="0"/>
        <charset val="134"/>
      </rPr>
      <t xml:space="preserve">050108 </t>
    </r>
    <r>
      <rPr>
        <sz val="10"/>
        <color rgb="FF003366"/>
        <rFont val="Noto Sans"/>
        <family val="2"/>
      </rPr>
      <t xml:space="preserve">比较文学与世界文学</t>
    </r>
  </si>
  <si>
    <t xml:space="preserve">丁梦钰</t>
  </si>
  <si>
    <t xml:space="preserve">卢萍</t>
  </si>
  <si>
    <r>
      <rPr>
        <sz val="10"/>
        <color rgb="FF003366"/>
        <rFont val="宋体"/>
        <family val="0"/>
        <charset val="134"/>
      </rPr>
      <t xml:space="preserve">040102 </t>
    </r>
    <r>
      <rPr>
        <sz val="10"/>
        <color rgb="FF003366"/>
        <rFont val="Noto Sans"/>
        <family val="2"/>
      </rPr>
      <t xml:space="preserve">课程与教学论</t>
    </r>
  </si>
  <si>
    <t xml:space="preserve">邓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00000"/>
    <numFmt numFmtId="167" formatCode="0.00_ "/>
    <numFmt numFmtId="168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name val="Noto Sans"/>
      <family val="2"/>
    </font>
    <font>
      <sz val="10"/>
      <color rgb="FF003366"/>
      <name val="宋体"/>
      <family val="0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003366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__doPostBack(&apos;dgData$_ctl2$_ctl0&apos;,&apos;&apos;)" TargetMode="External"/><Relationship Id="rId2" Type="http://schemas.openxmlformats.org/officeDocument/2006/relationships/hyperlink" Target="javascript:__doPostBack(&apos;dgData$_ctl2$_ctl1&apos;,&apos;&apos;)" TargetMode="External"/><Relationship Id="rId3" Type="http://schemas.openxmlformats.org/officeDocument/2006/relationships/hyperlink" Target="javascript:__doPostBack(&apos;dgData$_ctl2$_ctl2&apos;,&apos;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9.87"/>
    <col collapsed="false" customWidth="true" hidden="false" outlineLevel="0" max="3" min="3" style="0" width="10.24"/>
    <col collapsed="false" customWidth="true" hidden="false" outlineLevel="0" max="10" min="10" style="0" width="17.36"/>
    <col collapsed="false" customWidth="true" hidden="false" outlineLevel="0" max="14" min="14" style="0" width="11.99"/>
  </cols>
  <sheetData>
    <row r="2" customFormat="false" ht="25.5" hidden="false" customHeight="false" outlineLevel="0" collapsed="false">
      <c r="D2" s="1" t="s">
        <v>0</v>
      </c>
      <c r="E2" s="1"/>
      <c r="F2" s="1"/>
      <c r="G2" s="1"/>
      <c r="H2" s="1"/>
      <c r="I2" s="1"/>
    </row>
    <row r="3" customFormat="false" ht="57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 t="s">
        <v>5</v>
      </c>
      <c r="F3" s="3" t="s">
        <v>6</v>
      </c>
      <c r="G3" s="5" t="s">
        <v>7</v>
      </c>
      <c r="H3" s="3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6" t="s">
        <v>13</v>
      </c>
      <c r="N3" s="4" t="s">
        <v>14</v>
      </c>
    </row>
    <row r="4" customFormat="false" ht="14.25" hidden="false" customHeight="false" outlineLevel="0" collapsed="false">
      <c r="A4" s="7" t="n">
        <v>105334430414132</v>
      </c>
      <c r="B4" s="8" t="s">
        <v>15</v>
      </c>
      <c r="C4" s="9" t="s">
        <v>16</v>
      </c>
      <c r="D4" s="9" t="n">
        <v>404</v>
      </c>
      <c r="E4" s="10" t="n">
        <v>265</v>
      </c>
      <c r="F4" s="11" t="n">
        <v>91</v>
      </c>
      <c r="G4" s="12" t="n">
        <v>91.3333333333333</v>
      </c>
      <c r="H4" s="13" t="n">
        <f aca="false">D4*0.6+(E4+F4+G4)*0.4</f>
        <v>421.333333333333</v>
      </c>
      <c r="I4" s="9" t="n">
        <v>1</v>
      </c>
      <c r="J4" s="14" t="s">
        <v>17</v>
      </c>
      <c r="K4" s="15" t="s">
        <v>18</v>
      </c>
      <c r="L4" s="15" t="s">
        <v>18</v>
      </c>
      <c r="M4" s="16" t="s">
        <v>18</v>
      </c>
      <c r="N4" s="17"/>
    </row>
    <row r="5" customFormat="false" ht="14.25" hidden="false" customHeight="false" outlineLevel="0" collapsed="false">
      <c r="A5" s="18" t="n">
        <v>105334430414148</v>
      </c>
      <c r="B5" s="19" t="s">
        <v>19</v>
      </c>
      <c r="C5" s="20" t="s">
        <v>16</v>
      </c>
      <c r="D5" s="20" t="n">
        <v>418</v>
      </c>
      <c r="E5" s="21" t="n">
        <v>253</v>
      </c>
      <c r="F5" s="22" t="n">
        <v>85.3333333333333</v>
      </c>
      <c r="G5" s="23" t="n">
        <v>85</v>
      </c>
      <c r="H5" s="24" t="n">
        <f aca="false">D5*0.6+(E5+F5+G5)*0.4</f>
        <v>420.133333333333</v>
      </c>
      <c r="I5" s="20" t="n">
        <f aca="false">I4+1</f>
        <v>2</v>
      </c>
      <c r="J5" s="25" t="s">
        <v>20</v>
      </c>
      <c r="K5" s="26" t="s">
        <v>21</v>
      </c>
      <c r="L5" s="26" t="s">
        <v>21</v>
      </c>
      <c r="M5" s="27" t="s">
        <v>22</v>
      </c>
      <c r="N5" s="17"/>
    </row>
    <row r="6" customFormat="false" ht="14.25" hidden="false" customHeight="false" outlineLevel="0" collapsed="false">
      <c r="A6" s="18" t="n">
        <v>105334422114297</v>
      </c>
      <c r="B6" s="19" t="s">
        <v>23</v>
      </c>
      <c r="C6" s="20" t="s">
        <v>16</v>
      </c>
      <c r="D6" s="25" t="n">
        <v>413</v>
      </c>
      <c r="E6" s="15" t="n">
        <v>250</v>
      </c>
      <c r="F6" s="11" t="n">
        <v>86.6666666666667</v>
      </c>
      <c r="G6" s="12" t="n">
        <v>87.3333333333333</v>
      </c>
      <c r="H6" s="13" t="n">
        <f aca="false">D6*0.6+(E6+F6+G6)*0.4</f>
        <v>417.4</v>
      </c>
      <c r="I6" s="14" t="n">
        <f aca="false">I5+1</f>
        <v>3</v>
      </c>
      <c r="J6" s="25" t="s">
        <v>17</v>
      </c>
      <c r="K6" s="26" t="s">
        <v>21</v>
      </c>
      <c r="L6" s="26" t="s">
        <v>21</v>
      </c>
      <c r="M6" s="27" t="s">
        <v>22</v>
      </c>
      <c r="N6" s="17"/>
    </row>
    <row r="7" customFormat="false" ht="14.25" hidden="false" customHeight="false" outlineLevel="0" collapsed="false">
      <c r="A7" s="7" t="n">
        <v>105334360814267</v>
      </c>
      <c r="B7" s="8" t="s">
        <v>24</v>
      </c>
      <c r="C7" s="9" t="s">
        <v>16</v>
      </c>
      <c r="D7" s="14" t="n">
        <v>413</v>
      </c>
      <c r="E7" s="15" t="n">
        <v>248</v>
      </c>
      <c r="F7" s="11" t="n">
        <v>83</v>
      </c>
      <c r="G7" s="12" t="n">
        <v>83.3333333333333</v>
      </c>
      <c r="H7" s="13" t="n">
        <f aca="false">D7*0.6+(E7+F7+G7)*0.4</f>
        <v>413.533333333333</v>
      </c>
      <c r="I7" s="14" t="n">
        <f aca="false">I6+1</f>
        <v>4</v>
      </c>
      <c r="J7" s="25" t="s">
        <v>20</v>
      </c>
      <c r="K7" s="26" t="s">
        <v>21</v>
      </c>
      <c r="L7" s="26" t="s">
        <v>21</v>
      </c>
      <c r="M7" s="27" t="s">
        <v>22</v>
      </c>
      <c r="N7" s="17"/>
    </row>
    <row r="8" customFormat="false" ht="14.25" hidden="false" customHeight="false" outlineLevel="0" collapsed="false">
      <c r="A8" s="7" t="n">
        <v>105334432314224</v>
      </c>
      <c r="B8" s="8" t="s">
        <v>25</v>
      </c>
      <c r="C8" s="9" t="s">
        <v>16</v>
      </c>
      <c r="D8" s="14" t="n">
        <v>406</v>
      </c>
      <c r="E8" s="15" t="n">
        <v>251</v>
      </c>
      <c r="F8" s="11" t="n">
        <v>86</v>
      </c>
      <c r="G8" s="12" t="n">
        <v>87</v>
      </c>
      <c r="H8" s="13" t="n">
        <f aca="false">D8*0.6+(E8+F8+G8)*0.4</f>
        <v>413.2</v>
      </c>
      <c r="I8" s="14" t="n">
        <f aca="false">I7+1</f>
        <v>5</v>
      </c>
      <c r="J8" s="25" t="s">
        <v>20</v>
      </c>
      <c r="K8" s="26" t="s">
        <v>21</v>
      </c>
      <c r="L8" s="26" t="s">
        <v>21</v>
      </c>
      <c r="M8" s="27" t="s">
        <v>22</v>
      </c>
      <c r="N8" s="17"/>
    </row>
    <row r="9" customFormat="false" ht="14.25" hidden="false" customHeight="false" outlineLevel="0" collapsed="false">
      <c r="A9" s="7" t="n">
        <v>105334431714196</v>
      </c>
      <c r="B9" s="8" t="s">
        <v>26</v>
      </c>
      <c r="C9" s="9" t="s">
        <v>16</v>
      </c>
      <c r="D9" s="14" t="n">
        <v>398</v>
      </c>
      <c r="E9" s="15" t="n">
        <v>258</v>
      </c>
      <c r="F9" s="11" t="n">
        <v>84.3333333333333</v>
      </c>
      <c r="G9" s="12" t="n">
        <v>85.6666666666667</v>
      </c>
      <c r="H9" s="13" t="n">
        <f aca="false">D9*0.6+(E9+F9+G9)*0.4</f>
        <v>410</v>
      </c>
      <c r="I9" s="14" t="n">
        <f aca="false">I8+1</f>
        <v>6</v>
      </c>
      <c r="J9" s="25" t="s">
        <v>20</v>
      </c>
      <c r="K9" s="26" t="s">
        <v>21</v>
      </c>
      <c r="L9" s="26" t="s">
        <v>21</v>
      </c>
      <c r="M9" s="27" t="s">
        <v>22</v>
      </c>
      <c r="N9" s="17"/>
    </row>
    <row r="10" customFormat="false" ht="14.25" hidden="false" customHeight="false" outlineLevel="0" collapsed="false">
      <c r="A10" s="7" t="n">
        <v>105334432514229</v>
      </c>
      <c r="B10" s="8" t="s">
        <v>27</v>
      </c>
      <c r="C10" s="9" t="s">
        <v>16</v>
      </c>
      <c r="D10" s="14" t="n">
        <v>389</v>
      </c>
      <c r="E10" s="15" t="n">
        <v>258</v>
      </c>
      <c r="F10" s="11" t="n">
        <v>86</v>
      </c>
      <c r="G10" s="12" t="n">
        <v>85</v>
      </c>
      <c r="H10" s="13" t="n">
        <f aca="false">D10*0.6+(E10+F10+G10)*0.4</f>
        <v>405</v>
      </c>
      <c r="I10" s="14" t="n">
        <f aca="false">I9+1</f>
        <v>7</v>
      </c>
      <c r="J10" s="25" t="s">
        <v>20</v>
      </c>
      <c r="K10" s="26" t="s">
        <v>21</v>
      </c>
      <c r="L10" s="26" t="s">
        <v>21</v>
      </c>
      <c r="M10" s="27" t="s">
        <v>22</v>
      </c>
      <c r="N10" s="17"/>
    </row>
    <row r="11" customFormat="false" ht="14.25" hidden="false" customHeight="false" outlineLevel="0" collapsed="false">
      <c r="A11" s="7" t="n">
        <v>105334430214170</v>
      </c>
      <c r="B11" s="8" t="s">
        <v>28</v>
      </c>
      <c r="C11" s="9" t="s">
        <v>16</v>
      </c>
      <c r="D11" s="14" t="n">
        <v>387</v>
      </c>
      <c r="E11" s="15" t="n">
        <v>240</v>
      </c>
      <c r="F11" s="11" t="n">
        <v>92.3333333333333</v>
      </c>
      <c r="G11" s="12" t="n">
        <v>92</v>
      </c>
      <c r="H11" s="13" t="n">
        <f aca="false">D11*0.6+(E11+F11+G11)*0.4</f>
        <v>401.933333333333</v>
      </c>
      <c r="I11" s="14" t="n">
        <f aca="false">I10+1</f>
        <v>8</v>
      </c>
      <c r="J11" s="14" t="s">
        <v>17</v>
      </c>
      <c r="K11" s="26" t="s">
        <v>21</v>
      </c>
      <c r="L11" s="26" t="s">
        <v>21</v>
      </c>
      <c r="M11" s="27" t="s">
        <v>22</v>
      </c>
      <c r="N11" s="17"/>
    </row>
    <row r="12" customFormat="false" ht="14.25" hidden="false" customHeight="false" outlineLevel="0" collapsed="false">
      <c r="A12" s="7" t="n">
        <v>105334431714199</v>
      </c>
      <c r="B12" s="8" t="s">
        <v>29</v>
      </c>
      <c r="C12" s="9" t="s">
        <v>16</v>
      </c>
      <c r="D12" s="14" t="n">
        <v>387</v>
      </c>
      <c r="E12" s="15" t="n">
        <v>268</v>
      </c>
      <c r="F12" s="11" t="n">
        <v>78.3333333333333</v>
      </c>
      <c r="G12" s="12" t="n">
        <v>77</v>
      </c>
      <c r="H12" s="13" t="n">
        <f aca="false">D12*0.6+(E12+F12+G12)*0.4</f>
        <v>401.533333333333</v>
      </c>
      <c r="I12" s="14" t="n">
        <f aca="false">I11+1</f>
        <v>9</v>
      </c>
      <c r="J12" s="14" t="s">
        <v>17</v>
      </c>
      <c r="K12" s="26" t="s">
        <v>21</v>
      </c>
      <c r="L12" s="26" t="s">
        <v>21</v>
      </c>
      <c r="M12" s="27" t="s">
        <v>22</v>
      </c>
      <c r="N12" s="17"/>
    </row>
    <row r="13" customFormat="false" ht="14.25" hidden="false" customHeight="false" outlineLevel="0" collapsed="false">
      <c r="A13" s="7" t="n">
        <v>105334431714197</v>
      </c>
      <c r="B13" s="8" t="s">
        <v>30</v>
      </c>
      <c r="C13" s="9" t="s">
        <v>16</v>
      </c>
      <c r="D13" s="14" t="n">
        <v>399</v>
      </c>
      <c r="E13" s="15" t="n">
        <v>250</v>
      </c>
      <c r="F13" s="11" t="n">
        <v>74.3333333333333</v>
      </c>
      <c r="G13" s="12" t="n">
        <v>75</v>
      </c>
      <c r="H13" s="13" t="n">
        <f aca="false">D13*0.6+(E13+F13+G13)*0.4</f>
        <v>399.133333333333</v>
      </c>
      <c r="I13" s="14" t="n">
        <f aca="false">I12+1</f>
        <v>10</v>
      </c>
      <c r="J13" s="14" t="s">
        <v>17</v>
      </c>
      <c r="K13" s="26" t="s">
        <v>21</v>
      </c>
      <c r="L13" s="26" t="s">
        <v>21</v>
      </c>
      <c r="M13" s="27" t="s">
        <v>22</v>
      </c>
      <c r="N13" s="17"/>
    </row>
    <row r="14" customFormat="false" ht="14.25" hidden="false" customHeight="false" outlineLevel="0" collapsed="false">
      <c r="A14" s="7" t="n">
        <v>105334430414164</v>
      </c>
      <c r="B14" s="8" t="s">
        <v>31</v>
      </c>
      <c r="C14" s="9" t="s">
        <v>16</v>
      </c>
      <c r="D14" s="14" t="n">
        <v>380</v>
      </c>
      <c r="E14" s="15" t="n">
        <v>257</v>
      </c>
      <c r="F14" s="11" t="n">
        <v>85</v>
      </c>
      <c r="G14" s="12" t="n">
        <v>85</v>
      </c>
      <c r="H14" s="13" t="n">
        <f aca="false">D14*0.6+(E14+F14+G14)*0.4</f>
        <v>398.8</v>
      </c>
      <c r="I14" s="14" t="n">
        <f aca="false">I13+1</f>
        <v>11</v>
      </c>
      <c r="J14" s="25" t="s">
        <v>20</v>
      </c>
      <c r="K14" s="26" t="s">
        <v>21</v>
      </c>
      <c r="L14" s="26" t="s">
        <v>21</v>
      </c>
      <c r="M14" s="27" t="s">
        <v>22</v>
      </c>
      <c r="N14" s="17"/>
    </row>
    <row r="15" customFormat="false" ht="14.25" hidden="false" customHeight="false" outlineLevel="0" collapsed="false">
      <c r="A15" s="7" t="n">
        <v>105334220714253</v>
      </c>
      <c r="B15" s="8" t="s">
        <v>32</v>
      </c>
      <c r="C15" s="9" t="s">
        <v>16</v>
      </c>
      <c r="D15" s="14" t="n">
        <v>368</v>
      </c>
      <c r="E15" s="15" t="n">
        <v>268</v>
      </c>
      <c r="F15" s="11" t="n">
        <v>86</v>
      </c>
      <c r="G15" s="12" t="n">
        <v>87.6666666666667</v>
      </c>
      <c r="H15" s="13" t="n">
        <f aca="false">D15*0.6+(E15+F15+G15)*0.4</f>
        <v>397.466666666667</v>
      </c>
      <c r="I15" s="14" t="n">
        <f aca="false">I14+1</f>
        <v>12</v>
      </c>
      <c r="J15" s="14" t="s">
        <v>17</v>
      </c>
      <c r="K15" s="26" t="s">
        <v>21</v>
      </c>
      <c r="L15" s="26" t="s">
        <v>21</v>
      </c>
      <c r="M15" s="27" t="s">
        <v>22</v>
      </c>
      <c r="N15" s="17"/>
    </row>
    <row r="16" customFormat="false" ht="14.25" hidden="false" customHeight="false" outlineLevel="0" collapsed="false">
      <c r="A16" s="7" t="n">
        <v>105334372314272</v>
      </c>
      <c r="B16" s="8" t="s">
        <v>33</v>
      </c>
      <c r="C16" s="9" t="s">
        <v>16</v>
      </c>
      <c r="D16" s="14" t="n">
        <v>379</v>
      </c>
      <c r="E16" s="15" t="n">
        <v>258</v>
      </c>
      <c r="F16" s="11" t="n">
        <v>83</v>
      </c>
      <c r="G16" s="12" t="n">
        <v>82</v>
      </c>
      <c r="H16" s="13" t="n">
        <f aca="false">D16*0.6+(E16+F16+G16)*0.4</f>
        <v>396.6</v>
      </c>
      <c r="I16" s="14" t="n">
        <f aca="false">I15+1</f>
        <v>13</v>
      </c>
      <c r="J16" s="25" t="s">
        <v>20</v>
      </c>
      <c r="K16" s="26" t="s">
        <v>21</v>
      </c>
      <c r="L16" s="26" t="s">
        <v>21</v>
      </c>
      <c r="M16" s="27" t="s">
        <v>22</v>
      </c>
      <c r="N16" s="17"/>
    </row>
    <row r="17" customFormat="false" ht="14.25" hidden="false" customHeight="false" outlineLevel="0" collapsed="false">
      <c r="A17" s="7" t="n">
        <v>105334370214269</v>
      </c>
      <c r="B17" s="8" t="s">
        <v>34</v>
      </c>
      <c r="C17" s="9" t="s">
        <v>16</v>
      </c>
      <c r="D17" s="14" t="n">
        <v>399</v>
      </c>
      <c r="E17" s="15" t="n">
        <v>223</v>
      </c>
      <c r="F17" s="11" t="n">
        <v>85</v>
      </c>
      <c r="G17" s="12" t="n">
        <v>84.3333333333333</v>
      </c>
      <c r="H17" s="13" t="n">
        <f aca="false">D17*0.6+(E17+F17+G17)*0.4</f>
        <v>396.333333333333</v>
      </c>
      <c r="I17" s="14" t="n">
        <f aca="false">I16+1</f>
        <v>14</v>
      </c>
      <c r="J17" s="25" t="s">
        <v>20</v>
      </c>
      <c r="K17" s="26" t="s">
        <v>21</v>
      </c>
      <c r="L17" s="26" t="s">
        <v>21</v>
      </c>
      <c r="M17" s="27" t="s">
        <v>22</v>
      </c>
      <c r="N17" s="17"/>
    </row>
    <row r="18" customFormat="false" ht="14.25" hidden="false" customHeight="false" outlineLevel="0" collapsed="false">
      <c r="A18" s="7" t="n">
        <v>105334511414310</v>
      </c>
      <c r="B18" s="8" t="s">
        <v>35</v>
      </c>
      <c r="C18" s="9" t="s">
        <v>16</v>
      </c>
      <c r="D18" s="14" t="n">
        <v>367</v>
      </c>
      <c r="E18" s="15" t="n">
        <v>262</v>
      </c>
      <c r="F18" s="11" t="n">
        <v>87</v>
      </c>
      <c r="G18" s="12" t="n">
        <v>86</v>
      </c>
      <c r="H18" s="13" t="n">
        <f aca="false">D18*0.6+(E18+F18+G18)*0.4</f>
        <v>394.2</v>
      </c>
      <c r="I18" s="14" t="n">
        <f aca="false">I17+1</f>
        <v>15</v>
      </c>
      <c r="J18" s="25" t="s">
        <v>20</v>
      </c>
      <c r="K18" s="26" t="s">
        <v>21</v>
      </c>
      <c r="L18" s="26" t="s">
        <v>21</v>
      </c>
      <c r="M18" s="27" t="s">
        <v>22</v>
      </c>
      <c r="N18" s="17"/>
    </row>
    <row r="19" customFormat="false" ht="14.25" hidden="false" customHeight="false" outlineLevel="0" collapsed="false">
      <c r="A19" s="7" t="n">
        <v>105334410314276</v>
      </c>
      <c r="B19" s="8" t="s">
        <v>36</v>
      </c>
      <c r="C19" s="9" t="s">
        <v>16</v>
      </c>
      <c r="D19" s="14" t="n">
        <v>403</v>
      </c>
      <c r="E19" s="15" t="n">
        <v>207</v>
      </c>
      <c r="F19" s="11" t="n">
        <v>86</v>
      </c>
      <c r="G19" s="12" t="n">
        <v>85.6666666666667</v>
      </c>
      <c r="H19" s="13" t="n">
        <f aca="false">D19*0.6+(E19+F19+G19)*0.4</f>
        <v>393.266666666667</v>
      </c>
      <c r="I19" s="14" t="n">
        <f aca="false">I18+1</f>
        <v>16</v>
      </c>
      <c r="J19" s="14" t="s">
        <v>17</v>
      </c>
      <c r="K19" s="26" t="s">
        <v>21</v>
      </c>
      <c r="L19" s="26" t="s">
        <v>21</v>
      </c>
      <c r="M19" s="27" t="s">
        <v>22</v>
      </c>
      <c r="N19" s="17"/>
    </row>
    <row r="20" customFormat="false" ht="14.25" hidden="false" customHeight="false" outlineLevel="0" collapsed="false">
      <c r="A20" s="7" t="n">
        <v>105334430414144</v>
      </c>
      <c r="B20" s="8" t="s">
        <v>37</v>
      </c>
      <c r="C20" s="9" t="s">
        <v>16</v>
      </c>
      <c r="D20" s="14" t="n">
        <v>383</v>
      </c>
      <c r="E20" s="15" t="n">
        <v>232</v>
      </c>
      <c r="F20" s="11" t="n">
        <v>87</v>
      </c>
      <c r="G20" s="12" t="n">
        <v>88</v>
      </c>
      <c r="H20" s="13" t="n">
        <f aca="false">D20*0.6+(E20+F20+G20)*0.4</f>
        <v>392.6</v>
      </c>
      <c r="I20" s="14" t="n">
        <f aca="false">I19+1</f>
        <v>17</v>
      </c>
      <c r="J20" s="14" t="s">
        <v>17</v>
      </c>
      <c r="K20" s="26" t="s">
        <v>21</v>
      </c>
      <c r="L20" s="26" t="s">
        <v>21</v>
      </c>
      <c r="M20" s="27" t="s">
        <v>22</v>
      </c>
      <c r="N20" s="17"/>
    </row>
    <row r="21" customFormat="false" ht="14.25" hidden="false" customHeight="false" outlineLevel="0" collapsed="false">
      <c r="A21" s="7" t="n">
        <v>105334511714311</v>
      </c>
      <c r="B21" s="8" t="s">
        <v>38</v>
      </c>
      <c r="C21" s="9" t="s">
        <v>16</v>
      </c>
      <c r="D21" s="14" t="n">
        <v>383</v>
      </c>
      <c r="E21" s="15" t="n">
        <v>224</v>
      </c>
      <c r="F21" s="11" t="n">
        <v>90</v>
      </c>
      <c r="G21" s="12" t="n">
        <v>88</v>
      </c>
      <c r="H21" s="13" t="n">
        <f aca="false">D21*0.6+(E21+F21+G21)*0.4</f>
        <v>390.6</v>
      </c>
      <c r="I21" s="14" t="n">
        <f aca="false">I20+1</f>
        <v>18</v>
      </c>
      <c r="J21" s="14" t="s">
        <v>17</v>
      </c>
      <c r="K21" s="26" t="s">
        <v>21</v>
      </c>
      <c r="L21" s="26" t="s">
        <v>21</v>
      </c>
      <c r="M21" s="27" t="s">
        <v>22</v>
      </c>
      <c r="N21" s="17"/>
    </row>
    <row r="22" customFormat="false" ht="14.25" hidden="false" customHeight="false" outlineLevel="0" collapsed="false">
      <c r="A22" s="7" t="n">
        <v>105334140814247</v>
      </c>
      <c r="B22" s="8" t="s">
        <v>39</v>
      </c>
      <c r="C22" s="9" t="s">
        <v>16</v>
      </c>
      <c r="D22" s="14" t="n">
        <v>370</v>
      </c>
      <c r="E22" s="15" t="n">
        <v>255</v>
      </c>
      <c r="F22" s="11" t="n">
        <v>82.6666666666667</v>
      </c>
      <c r="G22" s="12" t="n">
        <v>83.3333333333333</v>
      </c>
      <c r="H22" s="13" t="n">
        <f aca="false">D22*0.6+(E22+F22+G22)*0.4</f>
        <v>390.4</v>
      </c>
      <c r="I22" s="14" t="n">
        <f aca="false">I21+1</f>
        <v>19</v>
      </c>
      <c r="J22" s="25" t="s">
        <v>20</v>
      </c>
      <c r="K22" s="26" t="s">
        <v>21</v>
      </c>
      <c r="L22" s="26" t="s">
        <v>21</v>
      </c>
      <c r="M22" s="27" t="s">
        <v>22</v>
      </c>
      <c r="N22" s="17"/>
    </row>
    <row r="23" customFormat="false" ht="14.25" hidden="false" customHeight="false" outlineLevel="0" collapsed="false">
      <c r="A23" s="7" t="n">
        <v>105334431814201</v>
      </c>
      <c r="B23" s="8" t="s">
        <v>40</v>
      </c>
      <c r="C23" s="9" t="s">
        <v>16</v>
      </c>
      <c r="D23" s="14" t="n">
        <v>408</v>
      </c>
      <c r="E23" s="15" t="n">
        <v>193</v>
      </c>
      <c r="F23" s="11" t="n">
        <v>83.3333333333333</v>
      </c>
      <c r="G23" s="12" t="n">
        <v>83.3333333333333</v>
      </c>
      <c r="H23" s="13" t="n">
        <f aca="false">D23*0.6+(E23+F23+G23)*0.4</f>
        <v>388.666666666667</v>
      </c>
      <c r="I23" s="14" t="n">
        <f aca="false">I22+1</f>
        <v>20</v>
      </c>
      <c r="J23" s="25" t="s">
        <v>20</v>
      </c>
      <c r="K23" s="26" t="s">
        <v>21</v>
      </c>
      <c r="L23" s="26" t="s">
        <v>21</v>
      </c>
      <c r="M23" s="27" t="s">
        <v>22</v>
      </c>
      <c r="N23" s="17"/>
    </row>
    <row r="24" customFormat="false" ht="14.25" hidden="false" customHeight="false" outlineLevel="0" collapsed="false">
      <c r="A24" s="7" t="n">
        <v>105334421814293</v>
      </c>
      <c r="B24" s="8" t="s">
        <v>41</v>
      </c>
      <c r="C24" s="9" t="s">
        <v>16</v>
      </c>
      <c r="D24" s="14" t="n">
        <v>403</v>
      </c>
      <c r="E24" s="15" t="n">
        <v>203</v>
      </c>
      <c r="F24" s="11" t="n">
        <v>76</v>
      </c>
      <c r="G24" s="12" t="n">
        <v>77.3333333333333</v>
      </c>
      <c r="H24" s="13" t="n">
        <f aca="false">D24*0.6+(E24+F24+G24)*0.4</f>
        <v>384.333333333333</v>
      </c>
      <c r="I24" s="14" t="n">
        <f aca="false">I23+1</f>
        <v>21</v>
      </c>
      <c r="J24" s="14" t="s">
        <v>17</v>
      </c>
      <c r="K24" s="15" t="s">
        <v>18</v>
      </c>
      <c r="L24" s="26" t="s">
        <v>21</v>
      </c>
      <c r="M24" s="27" t="s">
        <v>22</v>
      </c>
      <c r="N24" s="17"/>
    </row>
    <row r="25" customFormat="false" ht="14.25" hidden="false" customHeight="false" outlineLevel="0" collapsed="false">
      <c r="A25" s="7" t="n">
        <v>105334220714252</v>
      </c>
      <c r="B25" s="8" t="s">
        <v>42</v>
      </c>
      <c r="C25" s="9" t="s">
        <v>16</v>
      </c>
      <c r="D25" s="14" t="n">
        <v>400</v>
      </c>
      <c r="E25" s="15" t="n">
        <v>203</v>
      </c>
      <c r="F25" s="11" t="n">
        <v>76</v>
      </c>
      <c r="G25" s="12" t="n">
        <v>76.3333333333333</v>
      </c>
      <c r="H25" s="13" t="n">
        <f aca="false">D25*0.6+(E25+F25+G25)*0.4</f>
        <v>382.133333333333</v>
      </c>
      <c r="I25" s="14" t="n">
        <f aca="false">I24+1</f>
        <v>22</v>
      </c>
      <c r="J25" s="25" t="s">
        <v>20</v>
      </c>
      <c r="K25" s="15" t="s">
        <v>18</v>
      </c>
      <c r="L25" s="26" t="s">
        <v>21</v>
      </c>
      <c r="M25" s="27" t="s">
        <v>22</v>
      </c>
      <c r="N25" s="17"/>
    </row>
    <row r="26" customFormat="false" ht="14.25" hidden="false" customHeight="false" outlineLevel="0" collapsed="false">
      <c r="A26" s="18" t="n">
        <v>105334510614309</v>
      </c>
      <c r="B26" s="19" t="s">
        <v>43</v>
      </c>
      <c r="C26" s="20" t="s">
        <v>16</v>
      </c>
      <c r="D26" s="25" t="n">
        <v>399</v>
      </c>
      <c r="E26" s="26" t="n">
        <v>200</v>
      </c>
      <c r="F26" s="22" t="n">
        <v>76.6666666666667</v>
      </c>
      <c r="G26" s="23" t="n">
        <v>72.3333333333333</v>
      </c>
      <c r="H26" s="26" t="n">
        <f aca="false">D26*0.6+(E26+F26+G26)*0.4</f>
        <v>379</v>
      </c>
      <c r="I26" s="25" t="n">
        <f aca="false">I25+1</f>
        <v>23</v>
      </c>
      <c r="J26" s="25" t="s">
        <v>17</v>
      </c>
      <c r="K26" s="15" t="s">
        <v>18</v>
      </c>
      <c r="L26" s="26" t="s">
        <v>21</v>
      </c>
      <c r="M26" s="27" t="s">
        <v>22</v>
      </c>
      <c r="N26" s="17"/>
    </row>
    <row r="27" customFormat="false" ht="14.25" hidden="false" customHeight="false" outlineLevel="0" collapsed="false">
      <c r="A27" s="7" t="n">
        <v>105334422614300</v>
      </c>
      <c r="B27" s="8" t="s">
        <v>44</v>
      </c>
      <c r="C27" s="9" t="s">
        <v>16</v>
      </c>
      <c r="D27" s="14" t="n">
        <v>398</v>
      </c>
      <c r="E27" s="15" t="n">
        <v>188</v>
      </c>
      <c r="F27" s="11" t="n">
        <v>80.6666666666667</v>
      </c>
      <c r="G27" s="12" t="n">
        <v>77.3333333333333</v>
      </c>
      <c r="H27" s="13" t="n">
        <f aca="false">D27*0.6+(E27+F27+G27)*0.4</f>
        <v>377.2</v>
      </c>
      <c r="I27" s="14" t="n">
        <f aca="false">I26+1</f>
        <v>24</v>
      </c>
      <c r="J27" s="9" t="s">
        <v>45</v>
      </c>
      <c r="K27" s="28"/>
      <c r="L27" s="28"/>
      <c r="M27" s="29"/>
      <c r="N27" s="17"/>
    </row>
    <row r="28" customFormat="false" ht="14.25" hidden="false" customHeight="false" outlineLevel="0" collapsed="false">
      <c r="A28" s="7" t="n">
        <v>105334430414145</v>
      </c>
      <c r="B28" s="8" t="s">
        <v>46</v>
      </c>
      <c r="C28" s="9" t="s">
        <v>16</v>
      </c>
      <c r="D28" s="14" t="n">
        <v>390</v>
      </c>
      <c r="E28" s="15" t="n">
        <v>196</v>
      </c>
      <c r="F28" s="11" t="n">
        <v>77.6666666666667</v>
      </c>
      <c r="G28" s="12" t="n">
        <v>76.3333333333333</v>
      </c>
      <c r="H28" s="13" t="n">
        <f aca="false">D28*0.6+(E28+F28+G28)*0.4</f>
        <v>374</v>
      </c>
      <c r="I28" s="14" t="n">
        <f aca="false">I27+1</f>
        <v>25</v>
      </c>
      <c r="J28" s="9" t="s">
        <v>45</v>
      </c>
      <c r="K28" s="28"/>
      <c r="L28" s="28"/>
      <c r="M28" s="29"/>
      <c r="N28" s="17"/>
    </row>
    <row r="29" customFormat="false" ht="14.25" hidden="false" customHeight="false" outlineLevel="0" collapsed="false">
      <c r="A29" s="7" t="n">
        <v>105334322314257</v>
      </c>
      <c r="B29" s="8" t="s">
        <v>47</v>
      </c>
      <c r="C29" s="9" t="s">
        <v>16</v>
      </c>
      <c r="D29" s="14" t="n">
        <v>375</v>
      </c>
      <c r="E29" s="15" t="n">
        <v>189</v>
      </c>
      <c r="F29" s="11" t="n">
        <v>91</v>
      </c>
      <c r="G29" s="12" t="n">
        <v>90.6666666666667</v>
      </c>
      <c r="H29" s="13" t="n">
        <f aca="false">D29*0.6+(E29+F29+G29)*0.4</f>
        <v>373.266666666667</v>
      </c>
      <c r="I29" s="14" t="n">
        <f aca="false">I28+1</f>
        <v>26</v>
      </c>
      <c r="J29" s="9" t="s">
        <v>45</v>
      </c>
      <c r="K29" s="28"/>
      <c r="L29" s="28"/>
      <c r="M29" s="29"/>
      <c r="N29" s="17"/>
    </row>
    <row r="30" customFormat="false" ht="14.25" hidden="false" customHeight="false" outlineLevel="0" collapsed="false">
      <c r="A30" s="7" t="n">
        <v>105334412014289</v>
      </c>
      <c r="B30" s="8" t="s">
        <v>48</v>
      </c>
      <c r="C30" s="9" t="s">
        <v>16</v>
      </c>
      <c r="D30" s="14" t="n">
        <v>385</v>
      </c>
      <c r="E30" s="15" t="n">
        <v>186</v>
      </c>
      <c r="F30" s="11" t="n">
        <v>84.3333333333333</v>
      </c>
      <c r="G30" s="12" t="n">
        <v>83.6666666666667</v>
      </c>
      <c r="H30" s="13" t="n">
        <f aca="false">D30*0.6+(E30+F30+G30)*0.4</f>
        <v>372.6</v>
      </c>
      <c r="I30" s="14" t="n">
        <f aca="false">I29+1</f>
        <v>27</v>
      </c>
      <c r="J30" s="9" t="s">
        <v>45</v>
      </c>
      <c r="K30" s="28"/>
      <c r="L30" s="28"/>
      <c r="M30" s="29"/>
      <c r="N30" s="17"/>
    </row>
    <row r="31" customFormat="false" ht="14.25" hidden="false" customHeight="false" outlineLevel="0" collapsed="false">
      <c r="A31" s="7" t="n">
        <v>105334340614261</v>
      </c>
      <c r="B31" s="8" t="s">
        <v>49</v>
      </c>
      <c r="C31" s="9" t="s">
        <v>16</v>
      </c>
      <c r="D31" s="14" t="n">
        <v>394</v>
      </c>
      <c r="E31" s="15" t="n">
        <v>183</v>
      </c>
      <c r="F31" s="11" t="n">
        <v>78</v>
      </c>
      <c r="G31" s="12" t="n">
        <v>79</v>
      </c>
      <c r="H31" s="13" t="n">
        <f aca="false">D31*0.6+(E31+F31+G31)*0.4</f>
        <v>372.4</v>
      </c>
      <c r="I31" s="14" t="n">
        <f aca="false">I30+1</f>
        <v>28</v>
      </c>
      <c r="J31" s="9" t="s">
        <v>45</v>
      </c>
      <c r="K31" s="28"/>
      <c r="L31" s="28"/>
      <c r="M31" s="29"/>
      <c r="N31" s="17"/>
    </row>
    <row r="32" customFormat="false" ht="14.25" hidden="false" customHeight="false" outlineLevel="0" collapsed="false">
      <c r="A32" s="7" t="n">
        <v>105334412914291</v>
      </c>
      <c r="B32" s="8" t="s">
        <v>50</v>
      </c>
      <c r="C32" s="9" t="s">
        <v>16</v>
      </c>
      <c r="D32" s="14" t="n">
        <v>388</v>
      </c>
      <c r="E32" s="15" t="n">
        <v>189</v>
      </c>
      <c r="F32" s="11" t="n">
        <v>79</v>
      </c>
      <c r="G32" s="12" t="n">
        <v>79</v>
      </c>
      <c r="H32" s="13" t="n">
        <f aca="false">D32*0.6+(E32+F32+G32)*0.4</f>
        <v>371.6</v>
      </c>
      <c r="I32" s="14" t="n">
        <f aca="false">I31+1</f>
        <v>29</v>
      </c>
      <c r="J32" s="9" t="s">
        <v>45</v>
      </c>
      <c r="K32" s="28"/>
      <c r="L32" s="28"/>
      <c r="M32" s="29"/>
      <c r="N32" s="17"/>
    </row>
    <row r="33" customFormat="false" ht="14.25" hidden="false" customHeight="false" outlineLevel="0" collapsed="false">
      <c r="A33" s="18" t="n">
        <v>105334432314223</v>
      </c>
      <c r="B33" s="19" t="s">
        <v>51</v>
      </c>
      <c r="C33" s="20" t="s">
        <v>16</v>
      </c>
      <c r="D33" s="25" t="n">
        <v>366</v>
      </c>
      <c r="E33" s="15" t="n">
        <v>192</v>
      </c>
      <c r="F33" s="11" t="n">
        <v>90</v>
      </c>
      <c r="G33" s="12" t="n">
        <v>90.3333333333333</v>
      </c>
      <c r="H33" s="13" t="n">
        <f aca="false">D33*0.6+(E33+F33+G33)*0.4</f>
        <v>368.533333333333</v>
      </c>
      <c r="I33" s="14" t="n">
        <f aca="false">I32+1</f>
        <v>30</v>
      </c>
      <c r="J33" s="9" t="s">
        <v>45</v>
      </c>
      <c r="K33" s="28"/>
      <c r="L33" s="28"/>
      <c r="M33" s="29"/>
      <c r="N33" s="17"/>
    </row>
    <row r="34" customFormat="false" ht="14.25" hidden="false" customHeight="false" outlineLevel="0" collapsed="false">
      <c r="A34" s="7" t="n">
        <v>105334410514279</v>
      </c>
      <c r="B34" s="8" t="s">
        <v>52</v>
      </c>
      <c r="C34" s="9" t="s">
        <v>16</v>
      </c>
      <c r="D34" s="14" t="n">
        <v>384</v>
      </c>
      <c r="E34" s="15" t="n">
        <v>189</v>
      </c>
      <c r="F34" s="11" t="n">
        <v>78</v>
      </c>
      <c r="G34" s="12" t="n">
        <v>76</v>
      </c>
      <c r="H34" s="13" t="n">
        <f aca="false">D34*0.6+(E34+F34+G34)*0.4</f>
        <v>367.6</v>
      </c>
      <c r="I34" s="14" t="n">
        <f aca="false">I33+1</f>
        <v>31</v>
      </c>
      <c r="J34" s="9" t="s">
        <v>45</v>
      </c>
      <c r="K34" s="28"/>
      <c r="L34" s="28"/>
      <c r="M34" s="29"/>
      <c r="N34" s="17"/>
    </row>
    <row r="35" customFormat="false" ht="14.25" hidden="false" customHeight="false" outlineLevel="0" collapsed="false">
      <c r="A35" s="18" t="n">
        <v>105334430214173</v>
      </c>
      <c r="B35" s="19" t="s">
        <v>53</v>
      </c>
      <c r="C35" s="20" t="s">
        <v>16</v>
      </c>
      <c r="D35" s="25" t="n">
        <v>390</v>
      </c>
      <c r="E35" s="15" t="n">
        <v>171</v>
      </c>
      <c r="F35" s="11" t="n">
        <v>81.6666666666667</v>
      </c>
      <c r="G35" s="12" t="n">
        <v>81.3333333333333</v>
      </c>
      <c r="H35" s="13" t="n">
        <f aca="false">D35*0.6+(E35+F35+G35)*0.4</f>
        <v>367.6</v>
      </c>
      <c r="I35" s="14" t="n">
        <f aca="false">I34+1</f>
        <v>32</v>
      </c>
      <c r="J35" s="9" t="s">
        <v>45</v>
      </c>
      <c r="K35" s="28"/>
      <c r="L35" s="28"/>
      <c r="M35" s="29"/>
      <c r="N35" s="17"/>
    </row>
    <row r="36" customFormat="false" ht="14.25" hidden="false" customHeight="false" outlineLevel="0" collapsed="false">
      <c r="A36" s="7" t="n">
        <v>105334330114258</v>
      </c>
      <c r="B36" s="8" t="s">
        <v>54</v>
      </c>
      <c r="C36" s="9" t="s">
        <v>16</v>
      </c>
      <c r="D36" s="14" t="n">
        <v>377</v>
      </c>
      <c r="E36" s="15" t="n">
        <v>186</v>
      </c>
      <c r="F36" s="11" t="n">
        <v>83.6666666666667</v>
      </c>
      <c r="G36" s="12" t="n">
        <v>83.6666666666667</v>
      </c>
      <c r="H36" s="13" t="n">
        <f aca="false">D36*0.6+(E36+F36+G36)*0.4</f>
        <v>367.533333333333</v>
      </c>
      <c r="I36" s="14" t="n">
        <f aca="false">I35+1</f>
        <v>33</v>
      </c>
      <c r="J36" s="9" t="s">
        <v>45</v>
      </c>
      <c r="K36" s="28"/>
      <c r="L36" s="28"/>
      <c r="M36" s="29"/>
      <c r="N36" s="17"/>
    </row>
    <row r="37" customFormat="false" ht="14.25" hidden="false" customHeight="false" outlineLevel="0" collapsed="false">
      <c r="A37" s="7" t="n">
        <v>105334371114271</v>
      </c>
      <c r="B37" s="8" t="s">
        <v>55</v>
      </c>
      <c r="C37" s="9" t="s">
        <v>16</v>
      </c>
      <c r="D37" s="14" t="n">
        <v>389</v>
      </c>
      <c r="E37" s="15" t="n">
        <v>166</v>
      </c>
      <c r="F37" s="11" t="n">
        <v>85.3333333333333</v>
      </c>
      <c r="G37" s="12" t="n">
        <v>82.6666666666667</v>
      </c>
      <c r="H37" s="13" t="n">
        <f aca="false">D37*0.6+(E37+F37+G37)*0.4</f>
        <v>367</v>
      </c>
      <c r="I37" s="14" t="n">
        <f aca="false">I36+1</f>
        <v>34</v>
      </c>
      <c r="J37" s="9" t="s">
        <v>45</v>
      </c>
      <c r="K37" s="28"/>
      <c r="L37" s="28"/>
      <c r="M37" s="29"/>
      <c r="N37" s="17"/>
    </row>
    <row r="38" customFormat="false" ht="14.25" hidden="false" customHeight="false" outlineLevel="0" collapsed="false">
      <c r="A38" s="7" t="n">
        <v>105334410614283</v>
      </c>
      <c r="B38" s="8" t="s">
        <v>56</v>
      </c>
      <c r="C38" s="9" t="s">
        <v>16</v>
      </c>
      <c r="D38" s="14" t="n">
        <v>398</v>
      </c>
      <c r="E38" s="15" t="n">
        <v>160</v>
      </c>
      <c r="F38" s="11" t="n">
        <v>78</v>
      </c>
      <c r="G38" s="12" t="n">
        <v>77</v>
      </c>
      <c r="H38" s="13" t="n">
        <f aca="false">D38*0.6+(E38+F38+G38)*0.4</f>
        <v>364.8</v>
      </c>
      <c r="I38" s="14" t="n">
        <f aca="false">I37+1</f>
        <v>35</v>
      </c>
      <c r="J38" s="9" t="s">
        <v>45</v>
      </c>
      <c r="K38" s="28"/>
      <c r="L38" s="28"/>
      <c r="M38" s="29"/>
      <c r="N38" s="17"/>
    </row>
    <row r="39" customFormat="false" ht="14.25" hidden="false" customHeight="false" outlineLevel="0" collapsed="false">
      <c r="A39" s="18" t="n">
        <v>105334430414133</v>
      </c>
      <c r="B39" s="19" t="s">
        <v>57</v>
      </c>
      <c r="C39" s="20" t="s">
        <v>16</v>
      </c>
      <c r="D39" s="25" t="n">
        <v>382</v>
      </c>
      <c r="E39" s="15" t="n">
        <v>184</v>
      </c>
      <c r="F39" s="11" t="n">
        <v>77</v>
      </c>
      <c r="G39" s="12" t="n">
        <v>76.3333333333333</v>
      </c>
      <c r="H39" s="13" t="n">
        <f aca="false">D39*0.6+(E39+F39+G39)*0.4</f>
        <v>364.133333333333</v>
      </c>
      <c r="I39" s="14" t="n">
        <f aca="false">I38+1</f>
        <v>36</v>
      </c>
      <c r="J39" s="9" t="s">
        <v>45</v>
      </c>
      <c r="K39" s="28"/>
      <c r="L39" s="28"/>
      <c r="M39" s="29"/>
      <c r="N39" s="17"/>
    </row>
    <row r="40" customFormat="false" ht="14.25" hidden="false" customHeight="false" outlineLevel="0" collapsed="false">
      <c r="A40" s="7" t="n">
        <v>105334321714256</v>
      </c>
      <c r="B40" s="8" t="s">
        <v>58</v>
      </c>
      <c r="C40" s="9" t="s">
        <v>16</v>
      </c>
      <c r="D40" s="14" t="n">
        <v>376</v>
      </c>
      <c r="E40" s="15" t="n">
        <v>197</v>
      </c>
      <c r="F40" s="11" t="n">
        <v>71.3333333333333</v>
      </c>
      <c r="G40" s="12" t="n">
        <v>70</v>
      </c>
      <c r="H40" s="13" t="n">
        <f aca="false">D40*0.6+(E40+F40+G40)*0.4</f>
        <v>360.933333333333</v>
      </c>
      <c r="I40" s="14" t="n">
        <f aca="false">I39+1</f>
        <v>37</v>
      </c>
      <c r="J40" s="9" t="s">
        <v>45</v>
      </c>
      <c r="K40" s="28"/>
      <c r="L40" s="28"/>
      <c r="M40" s="29"/>
      <c r="N40" s="17"/>
    </row>
    <row r="41" customFormat="false" ht="14.25" hidden="false" customHeight="false" outlineLevel="0" collapsed="false">
      <c r="A41" s="7" t="n">
        <v>105334432214217</v>
      </c>
      <c r="B41" s="8" t="s">
        <v>59</v>
      </c>
      <c r="C41" s="9" t="s">
        <v>16</v>
      </c>
      <c r="D41" s="14" t="n">
        <v>378</v>
      </c>
      <c r="E41" s="15" t="n">
        <v>187</v>
      </c>
      <c r="F41" s="11" t="n">
        <v>72</v>
      </c>
      <c r="G41" s="12" t="n">
        <v>71</v>
      </c>
      <c r="H41" s="13" t="n">
        <f aca="false">D41*0.6+(E41+F41+G41)*0.4</f>
        <v>358.8</v>
      </c>
      <c r="I41" s="14" t="n">
        <f aca="false">I40+1</f>
        <v>38</v>
      </c>
      <c r="J41" s="25" t="s">
        <v>20</v>
      </c>
      <c r="K41" s="26" t="s">
        <v>21</v>
      </c>
      <c r="L41" s="26" t="s">
        <v>21</v>
      </c>
      <c r="M41" s="27" t="s">
        <v>22</v>
      </c>
      <c r="N41" s="15" t="s">
        <v>60</v>
      </c>
    </row>
    <row r="42" customFormat="false" ht="14.25" hidden="false" customHeight="false" outlineLevel="0" collapsed="false">
      <c r="A42" s="7" t="n">
        <v>105334131014246</v>
      </c>
      <c r="B42" s="8" t="s">
        <v>61</v>
      </c>
      <c r="C42" s="9" t="s">
        <v>16</v>
      </c>
      <c r="D42" s="14" t="n">
        <v>382</v>
      </c>
      <c r="E42" s="15" t="n">
        <v>172</v>
      </c>
      <c r="F42" s="11" t="n">
        <v>75</v>
      </c>
      <c r="G42" s="12" t="n">
        <v>76</v>
      </c>
      <c r="H42" s="13" t="n">
        <f aca="false">D42*0.6+(E42+F42+G42)*0.4</f>
        <v>358.4</v>
      </c>
      <c r="I42" s="14" t="n">
        <f aca="false">I41+1</f>
        <v>39</v>
      </c>
      <c r="J42" s="9" t="s">
        <v>45</v>
      </c>
      <c r="K42" s="28"/>
      <c r="L42" s="28"/>
      <c r="M42" s="29"/>
      <c r="N42" s="17"/>
    </row>
    <row r="43" customFormat="false" ht="14.25" hidden="false" customHeight="false" outlineLevel="0" collapsed="false">
      <c r="A43" s="7" t="n">
        <v>105334130214242</v>
      </c>
      <c r="B43" s="8" t="s">
        <v>62</v>
      </c>
      <c r="C43" s="9" t="s">
        <v>16</v>
      </c>
      <c r="D43" s="14" t="n">
        <v>396</v>
      </c>
      <c r="E43" s="15" t="n">
        <v>151</v>
      </c>
      <c r="F43" s="11" t="n">
        <v>75</v>
      </c>
      <c r="G43" s="12" t="n">
        <v>74</v>
      </c>
      <c r="H43" s="13" t="n">
        <f aca="false">D43*0.6+(E43+F43+G43)*0.4</f>
        <v>357.6</v>
      </c>
      <c r="I43" s="14" t="n">
        <f aca="false">I42+1</f>
        <v>40</v>
      </c>
      <c r="J43" s="9" t="s">
        <v>45</v>
      </c>
      <c r="K43" s="28"/>
      <c r="L43" s="28"/>
      <c r="M43" s="29"/>
      <c r="N43" s="17"/>
    </row>
    <row r="44" customFormat="false" ht="14.25" hidden="false" customHeight="false" outlineLevel="0" collapsed="false">
      <c r="A44" s="7" t="n">
        <v>105334430214172</v>
      </c>
      <c r="B44" s="8" t="s">
        <v>63</v>
      </c>
      <c r="C44" s="9" t="s">
        <v>16</v>
      </c>
      <c r="D44" s="14" t="n">
        <v>371</v>
      </c>
      <c r="E44" s="15" t="n">
        <v>171</v>
      </c>
      <c r="F44" s="11" t="n">
        <v>80</v>
      </c>
      <c r="G44" s="12" t="n">
        <v>80</v>
      </c>
      <c r="H44" s="13" t="n">
        <f aca="false">D44*0.6+(E44+F44+G44)*0.4</f>
        <v>355</v>
      </c>
      <c r="I44" s="14" t="n">
        <f aca="false">I43+1</f>
        <v>41</v>
      </c>
      <c r="J44" s="9" t="s">
        <v>45</v>
      </c>
      <c r="K44" s="28"/>
      <c r="L44" s="28"/>
      <c r="M44" s="29"/>
      <c r="N44" s="17"/>
    </row>
    <row r="45" customFormat="false" ht="14.25" hidden="false" customHeight="false" outlineLevel="0" collapsed="false">
      <c r="A45" s="7" t="n">
        <v>105334360114263</v>
      </c>
      <c r="B45" s="8" t="s">
        <v>64</v>
      </c>
      <c r="C45" s="9" t="s">
        <v>16</v>
      </c>
      <c r="D45" s="14" t="n">
        <v>383</v>
      </c>
      <c r="E45" s="15" t="n">
        <v>156</v>
      </c>
      <c r="F45" s="11" t="n">
        <v>78</v>
      </c>
      <c r="G45" s="12" t="n">
        <v>79</v>
      </c>
      <c r="H45" s="13" t="n">
        <f aca="false">D45*0.6+(E45+F45+G45)*0.4</f>
        <v>355</v>
      </c>
      <c r="I45" s="14" t="n">
        <f aca="false">I44+1</f>
        <v>42</v>
      </c>
      <c r="J45" s="9" t="s">
        <v>45</v>
      </c>
      <c r="K45" s="28"/>
      <c r="L45" s="28"/>
      <c r="M45" s="29"/>
      <c r="N45" s="17"/>
    </row>
    <row r="46" customFormat="false" ht="14.25" hidden="false" customHeight="false" outlineLevel="0" collapsed="false">
      <c r="A46" s="7" t="n">
        <v>105334640114317</v>
      </c>
      <c r="B46" s="8" t="s">
        <v>65</v>
      </c>
      <c r="C46" s="9" t="s">
        <v>16</v>
      </c>
      <c r="D46" s="14" t="n">
        <v>348</v>
      </c>
      <c r="E46" s="15" t="n">
        <v>186</v>
      </c>
      <c r="F46" s="11" t="n">
        <v>88.3333333333333</v>
      </c>
      <c r="G46" s="12" t="n">
        <v>88.6666666666667</v>
      </c>
      <c r="H46" s="13" t="n">
        <f aca="false">D46*0.6+(E46+F46+G46)*0.4</f>
        <v>354</v>
      </c>
      <c r="I46" s="14" t="n">
        <f aca="false">I45+1</f>
        <v>43</v>
      </c>
      <c r="J46" s="25" t="s">
        <v>20</v>
      </c>
      <c r="K46" s="26" t="s">
        <v>21</v>
      </c>
      <c r="L46" s="26" t="s">
        <v>21</v>
      </c>
      <c r="M46" s="27" t="s">
        <v>22</v>
      </c>
      <c r="N46" s="15" t="s">
        <v>60</v>
      </c>
    </row>
    <row r="47" customFormat="false" ht="14.25" hidden="false" customHeight="false" outlineLevel="0" collapsed="false">
      <c r="A47" s="7" t="n">
        <v>105334141114250</v>
      </c>
      <c r="B47" s="8" t="s">
        <v>66</v>
      </c>
      <c r="C47" s="9" t="s">
        <v>16</v>
      </c>
      <c r="D47" s="14" t="n">
        <v>386</v>
      </c>
      <c r="E47" s="15" t="n">
        <v>156</v>
      </c>
      <c r="F47" s="11" t="n">
        <v>74.6666666666667</v>
      </c>
      <c r="G47" s="12" t="n">
        <v>74.6666666666667</v>
      </c>
      <c r="H47" s="13" t="n">
        <f aca="false">D47*0.6+(E47+F47+G47)*0.4</f>
        <v>353.733333333333</v>
      </c>
      <c r="I47" s="14" t="n">
        <f aca="false">I46+1</f>
        <v>44</v>
      </c>
      <c r="J47" s="9" t="s">
        <v>45</v>
      </c>
      <c r="K47" s="28"/>
      <c r="L47" s="28"/>
      <c r="M47" s="29"/>
      <c r="N47" s="17"/>
    </row>
    <row r="48" customFormat="false" ht="14.25" hidden="false" customHeight="false" outlineLevel="0" collapsed="false">
      <c r="A48" s="7" t="n">
        <v>105334432214219</v>
      </c>
      <c r="B48" s="8" t="s">
        <v>67</v>
      </c>
      <c r="C48" s="9" t="s">
        <v>16</v>
      </c>
      <c r="D48" s="14" t="n">
        <v>382</v>
      </c>
      <c r="E48" s="15" t="n">
        <v>156</v>
      </c>
      <c r="F48" s="11" t="n">
        <v>76.6666666666667</v>
      </c>
      <c r="G48" s="12" t="n">
        <v>77.3333333333333</v>
      </c>
      <c r="H48" s="13" t="n">
        <f aca="false">D48*0.6+(E48+F48+G48)*0.4</f>
        <v>353.2</v>
      </c>
      <c r="I48" s="14" t="n">
        <f aca="false">I47+1</f>
        <v>45</v>
      </c>
      <c r="J48" s="9" t="s">
        <v>45</v>
      </c>
      <c r="K48" s="28"/>
      <c r="L48" s="28"/>
      <c r="M48" s="29"/>
      <c r="N48" s="17"/>
    </row>
    <row r="49" customFormat="false" ht="14.25" hidden="false" customHeight="false" outlineLevel="0" collapsed="false">
      <c r="A49" s="7" t="n">
        <v>105334410514278</v>
      </c>
      <c r="B49" s="8" t="s">
        <v>68</v>
      </c>
      <c r="C49" s="9" t="s">
        <v>16</v>
      </c>
      <c r="D49" s="14" t="n">
        <v>384</v>
      </c>
      <c r="E49" s="15" t="n">
        <v>158</v>
      </c>
      <c r="F49" s="11" t="n">
        <v>74.3333333333333</v>
      </c>
      <c r="G49" s="12" t="n">
        <v>73.6666666666667</v>
      </c>
      <c r="H49" s="13" t="n">
        <f aca="false">D49*0.6+(E49+F49+G49)*0.4</f>
        <v>352.8</v>
      </c>
      <c r="I49" s="14" t="n">
        <f aca="false">I48+1</f>
        <v>46</v>
      </c>
      <c r="J49" s="9" t="s">
        <v>45</v>
      </c>
      <c r="K49" s="28"/>
      <c r="L49" s="28"/>
      <c r="M49" s="29"/>
      <c r="N49" s="17"/>
    </row>
    <row r="50" customFormat="false" ht="14.25" hidden="false" customHeight="false" outlineLevel="0" collapsed="false">
      <c r="A50" s="18" t="n">
        <v>105334410514280</v>
      </c>
      <c r="B50" s="19" t="s">
        <v>69</v>
      </c>
      <c r="C50" s="20" t="s">
        <v>16</v>
      </c>
      <c r="D50" s="25" t="n">
        <v>375</v>
      </c>
      <c r="E50" s="15" t="n">
        <v>170</v>
      </c>
      <c r="F50" s="11" t="n">
        <v>74</v>
      </c>
      <c r="G50" s="12" t="n">
        <v>74</v>
      </c>
      <c r="H50" s="13" t="n">
        <f aca="false">D50*0.6+(E50+F50+G50)*0.4</f>
        <v>352.2</v>
      </c>
      <c r="I50" s="14" t="n">
        <f aca="false">I49+1</f>
        <v>47</v>
      </c>
      <c r="J50" s="9" t="s">
        <v>45</v>
      </c>
      <c r="K50" s="28"/>
      <c r="L50" s="28"/>
      <c r="M50" s="29"/>
      <c r="N50" s="17"/>
    </row>
    <row r="51" customFormat="false" ht="14.25" hidden="false" customHeight="false" outlineLevel="0" collapsed="false">
      <c r="A51" s="7" t="n">
        <v>105334432414225</v>
      </c>
      <c r="B51" s="8" t="s">
        <v>70</v>
      </c>
      <c r="C51" s="9" t="s">
        <v>16</v>
      </c>
      <c r="D51" s="14" t="n">
        <v>365</v>
      </c>
      <c r="E51" s="15" t="n">
        <v>163</v>
      </c>
      <c r="F51" s="11" t="n">
        <v>85.3333333333333</v>
      </c>
      <c r="G51" s="12" t="n">
        <v>83.6666666666667</v>
      </c>
      <c r="H51" s="13" t="n">
        <f aca="false">D51*0.6+(E51+F51+G51)*0.4</f>
        <v>351.8</v>
      </c>
      <c r="I51" s="14" t="n">
        <f aca="false">I50+1</f>
        <v>48</v>
      </c>
      <c r="J51" s="9" t="s">
        <v>45</v>
      </c>
      <c r="K51" s="28"/>
      <c r="L51" s="28"/>
      <c r="M51" s="29"/>
      <c r="N51" s="17"/>
    </row>
    <row r="52" customFormat="false" ht="14.25" hidden="false" customHeight="false" outlineLevel="0" collapsed="false">
      <c r="A52" s="7" t="n">
        <v>105334360114265</v>
      </c>
      <c r="B52" s="8" t="s">
        <v>71</v>
      </c>
      <c r="C52" s="9" t="s">
        <v>16</v>
      </c>
      <c r="D52" s="14" t="n">
        <v>372</v>
      </c>
      <c r="E52" s="15" t="n">
        <v>186</v>
      </c>
      <c r="F52" s="11" t="n">
        <v>67</v>
      </c>
      <c r="G52" s="12" t="n">
        <v>68</v>
      </c>
      <c r="H52" s="13" t="n">
        <f aca="false">D52*0.6+(E52+F52+G52)*0.4</f>
        <v>351.6</v>
      </c>
      <c r="I52" s="14" t="n">
        <f aca="false">I51+1</f>
        <v>49</v>
      </c>
      <c r="J52" s="9" t="s">
        <v>45</v>
      </c>
      <c r="K52" s="28"/>
      <c r="L52" s="28"/>
      <c r="M52" s="29"/>
      <c r="N52" s="17"/>
    </row>
    <row r="53" customFormat="false" ht="14.25" hidden="false" customHeight="false" outlineLevel="0" collapsed="false">
      <c r="A53" s="7" t="n">
        <v>105334432214220</v>
      </c>
      <c r="B53" s="8" t="s">
        <v>72</v>
      </c>
      <c r="C53" s="9" t="s">
        <v>16</v>
      </c>
      <c r="D53" s="14" t="n">
        <v>370</v>
      </c>
      <c r="E53" s="15" t="n">
        <v>181</v>
      </c>
      <c r="F53" s="11" t="n">
        <v>72.6666666666667</v>
      </c>
      <c r="G53" s="12" t="n">
        <v>69.6666666666667</v>
      </c>
      <c r="H53" s="13" t="n">
        <f aca="false">D53*0.6+(E53+F53+G53)*0.4</f>
        <v>351.333333333333</v>
      </c>
      <c r="I53" s="14" t="n">
        <f aca="false">I52+1</f>
        <v>50</v>
      </c>
      <c r="J53" s="9" t="s">
        <v>45</v>
      </c>
      <c r="K53" s="28"/>
      <c r="L53" s="28"/>
      <c r="M53" s="29"/>
      <c r="N53" s="17"/>
    </row>
    <row r="54" customFormat="false" ht="14.25" hidden="false" customHeight="false" outlineLevel="0" collapsed="false">
      <c r="A54" s="7" t="n">
        <v>105334430414127</v>
      </c>
      <c r="B54" s="8" t="s">
        <v>73</v>
      </c>
      <c r="C54" s="9" t="s">
        <v>16</v>
      </c>
      <c r="D54" s="14" t="n">
        <v>372</v>
      </c>
      <c r="E54" s="15" t="n">
        <v>164</v>
      </c>
      <c r="F54" s="11" t="n">
        <v>77.3333333333333</v>
      </c>
      <c r="G54" s="12" t="n">
        <v>77</v>
      </c>
      <c r="H54" s="13" t="n">
        <f aca="false">D54*0.6+(E54+F54+G54)*0.4</f>
        <v>350.533333333333</v>
      </c>
      <c r="I54" s="14" t="n">
        <f aca="false">I53+1</f>
        <v>51</v>
      </c>
      <c r="J54" s="9" t="s">
        <v>45</v>
      </c>
      <c r="K54" s="28"/>
      <c r="L54" s="28"/>
      <c r="M54" s="29"/>
      <c r="N54" s="17"/>
    </row>
    <row r="55" customFormat="false" ht="14.25" hidden="false" customHeight="false" outlineLevel="0" collapsed="false">
      <c r="A55" s="7" t="n">
        <v>105334431814208</v>
      </c>
      <c r="B55" s="8" t="s">
        <v>74</v>
      </c>
      <c r="C55" s="9" t="s">
        <v>16</v>
      </c>
      <c r="D55" s="14" t="n">
        <v>372</v>
      </c>
      <c r="E55" s="15" t="n">
        <v>161</v>
      </c>
      <c r="F55" s="11" t="n">
        <v>79.3333333333333</v>
      </c>
      <c r="G55" s="12" t="n">
        <v>77.6666666666667</v>
      </c>
      <c r="H55" s="13" t="n">
        <f aca="false">D55*0.6+(E55+F55+G55)*0.4</f>
        <v>350.4</v>
      </c>
      <c r="I55" s="14" t="n">
        <f aca="false">I54+1</f>
        <v>52</v>
      </c>
      <c r="J55" s="9" t="s">
        <v>45</v>
      </c>
      <c r="K55" s="28"/>
      <c r="L55" s="28"/>
      <c r="M55" s="29"/>
      <c r="N55" s="17"/>
    </row>
    <row r="56" customFormat="false" ht="14.25" hidden="false" customHeight="false" outlineLevel="0" collapsed="false">
      <c r="A56" s="7" t="n">
        <v>105334421914295</v>
      </c>
      <c r="B56" s="8" t="s">
        <v>75</v>
      </c>
      <c r="C56" s="9" t="s">
        <v>16</v>
      </c>
      <c r="D56" s="14" t="n">
        <v>376</v>
      </c>
      <c r="E56" s="15" t="n">
        <v>161</v>
      </c>
      <c r="F56" s="11" t="n">
        <v>74.6666666666667</v>
      </c>
      <c r="G56" s="12" t="n">
        <v>75.6666666666667</v>
      </c>
      <c r="H56" s="13" t="n">
        <f aca="false">D56*0.6+(E56+F56+G56)*0.4</f>
        <v>350.133333333333</v>
      </c>
      <c r="I56" s="14" t="n">
        <f aca="false">I55+1</f>
        <v>53</v>
      </c>
      <c r="J56" s="9" t="s">
        <v>45</v>
      </c>
      <c r="K56" s="28"/>
      <c r="L56" s="28"/>
      <c r="M56" s="29"/>
      <c r="N56" s="17"/>
    </row>
    <row r="57" customFormat="false" ht="14.25" hidden="false" customHeight="false" outlineLevel="0" collapsed="false">
      <c r="A57" s="7" t="n">
        <v>105334431314182</v>
      </c>
      <c r="B57" s="8" t="s">
        <v>76</v>
      </c>
      <c r="C57" s="9" t="s">
        <v>16</v>
      </c>
      <c r="D57" s="14" t="n">
        <v>374</v>
      </c>
      <c r="E57" s="15" t="n">
        <v>148</v>
      </c>
      <c r="F57" s="11" t="n">
        <v>82.6666666666667</v>
      </c>
      <c r="G57" s="12" t="n">
        <v>82.3333333333333</v>
      </c>
      <c r="H57" s="13" t="n">
        <f aca="false">D57*0.6+(E57+F57+G57)*0.4</f>
        <v>349.6</v>
      </c>
      <c r="I57" s="14" t="n">
        <f aca="false">I56+1</f>
        <v>54</v>
      </c>
      <c r="J57" s="9" t="s">
        <v>45</v>
      </c>
      <c r="K57" s="28"/>
      <c r="L57" s="28"/>
      <c r="M57" s="29"/>
      <c r="N57" s="17"/>
    </row>
    <row r="58" customFormat="false" ht="14.25" hidden="false" customHeight="false" outlineLevel="0" collapsed="false">
      <c r="A58" s="7" t="n">
        <v>105334422514299</v>
      </c>
      <c r="B58" s="8" t="s">
        <v>77</v>
      </c>
      <c r="C58" s="9" t="s">
        <v>16</v>
      </c>
      <c r="D58" s="14" t="n">
        <v>377</v>
      </c>
      <c r="E58" s="15" t="n">
        <v>162</v>
      </c>
      <c r="F58" s="11" t="n">
        <v>73</v>
      </c>
      <c r="G58" s="12" t="n">
        <v>72</v>
      </c>
      <c r="H58" s="13" t="n">
        <f aca="false">D58*0.6+(E58+F58+G58)*0.4</f>
        <v>349</v>
      </c>
      <c r="I58" s="14" t="n">
        <f aca="false">I57+1</f>
        <v>55</v>
      </c>
      <c r="J58" s="9" t="s">
        <v>45</v>
      </c>
      <c r="K58" s="28"/>
      <c r="L58" s="28"/>
      <c r="M58" s="29"/>
      <c r="N58" s="17"/>
    </row>
    <row r="59" customFormat="false" ht="14.25" hidden="false" customHeight="false" outlineLevel="0" collapsed="false">
      <c r="A59" s="7" t="n">
        <v>105334432114213</v>
      </c>
      <c r="B59" s="8" t="s">
        <v>78</v>
      </c>
      <c r="C59" s="9" t="s">
        <v>16</v>
      </c>
      <c r="D59" s="14" t="n">
        <v>376</v>
      </c>
      <c r="E59" s="15" t="n">
        <v>140</v>
      </c>
      <c r="F59" s="11" t="n">
        <v>84.3333333333333</v>
      </c>
      <c r="G59" s="12" t="n">
        <v>83.3333333333333</v>
      </c>
      <c r="H59" s="13" t="n">
        <f aca="false">D59*0.6+(E59+F59+G59)*0.4</f>
        <v>348.666666666667</v>
      </c>
      <c r="I59" s="14" t="n">
        <f aca="false">I58+1</f>
        <v>56</v>
      </c>
      <c r="J59" s="9" t="s">
        <v>45</v>
      </c>
      <c r="K59" s="28"/>
      <c r="L59" s="28"/>
      <c r="M59" s="29"/>
      <c r="N59" s="17"/>
    </row>
    <row r="60" customFormat="false" ht="14.25" hidden="false" customHeight="false" outlineLevel="0" collapsed="false">
      <c r="A60" s="7" t="n">
        <v>105334340314260</v>
      </c>
      <c r="B60" s="8" t="s">
        <v>79</v>
      </c>
      <c r="C60" s="9" t="s">
        <v>16</v>
      </c>
      <c r="D60" s="14" t="n">
        <v>365</v>
      </c>
      <c r="E60" s="15" t="n">
        <v>153</v>
      </c>
      <c r="F60" s="11" t="n">
        <v>85</v>
      </c>
      <c r="G60" s="12" t="n">
        <v>86</v>
      </c>
      <c r="H60" s="13" t="n">
        <f aca="false">D60*0.6+(E60+F60+G60)*0.4</f>
        <v>348.6</v>
      </c>
      <c r="I60" s="14" t="n">
        <f aca="false">I59+1</f>
        <v>57</v>
      </c>
      <c r="J60" s="9" t="s">
        <v>45</v>
      </c>
      <c r="K60" s="28"/>
      <c r="L60" s="28"/>
      <c r="M60" s="29"/>
      <c r="N60" s="17"/>
    </row>
    <row r="61" customFormat="false" ht="14.25" hidden="false" customHeight="false" outlineLevel="0" collapsed="false">
      <c r="A61" s="7" t="n">
        <v>105334430414134</v>
      </c>
      <c r="B61" s="8" t="s">
        <v>80</v>
      </c>
      <c r="C61" s="9" t="s">
        <v>16</v>
      </c>
      <c r="D61" s="14" t="n">
        <v>376</v>
      </c>
      <c r="E61" s="15" t="n">
        <v>161</v>
      </c>
      <c r="F61" s="11" t="n">
        <v>72.3333333333333</v>
      </c>
      <c r="G61" s="12" t="n">
        <v>71.6666666666667</v>
      </c>
      <c r="H61" s="13" t="n">
        <f aca="false">D61*0.6+(E61+F61+G61)*0.4</f>
        <v>347.6</v>
      </c>
      <c r="I61" s="14" t="n">
        <f aca="false">I60+1</f>
        <v>58</v>
      </c>
      <c r="J61" s="9" t="s">
        <v>45</v>
      </c>
      <c r="K61" s="28"/>
      <c r="L61" s="28"/>
      <c r="M61" s="29"/>
      <c r="N61" s="17"/>
    </row>
    <row r="62" customFormat="false" ht="14.25" hidden="false" customHeight="false" outlineLevel="0" collapsed="false">
      <c r="A62" s="7" t="n">
        <v>105334131014245</v>
      </c>
      <c r="B62" s="8" t="s">
        <v>81</v>
      </c>
      <c r="C62" s="9" t="s">
        <v>16</v>
      </c>
      <c r="D62" s="14" t="n">
        <v>365</v>
      </c>
      <c r="E62" s="15" t="n">
        <v>156</v>
      </c>
      <c r="F62" s="11" t="n">
        <v>80.6666666666667</v>
      </c>
      <c r="G62" s="12" t="n">
        <v>81</v>
      </c>
      <c r="H62" s="13" t="n">
        <f aca="false">D62*0.6+(E62+F62+G62)*0.4</f>
        <v>346.066666666667</v>
      </c>
      <c r="I62" s="14" t="n">
        <f aca="false">I61+1</f>
        <v>59</v>
      </c>
      <c r="J62" s="9" t="s">
        <v>45</v>
      </c>
      <c r="K62" s="28"/>
      <c r="L62" s="28"/>
      <c r="M62" s="29"/>
      <c r="N62" s="17"/>
    </row>
    <row r="63" customFormat="false" ht="14.25" hidden="false" customHeight="false" outlineLevel="0" collapsed="false">
      <c r="A63" s="7" t="n">
        <v>105334421114292</v>
      </c>
      <c r="B63" s="8" t="s">
        <v>82</v>
      </c>
      <c r="C63" s="9" t="s">
        <v>16</v>
      </c>
      <c r="D63" s="14" t="n">
        <v>391</v>
      </c>
      <c r="E63" s="15" t="n">
        <v>152</v>
      </c>
      <c r="F63" s="11" t="n">
        <v>62.6666666666667</v>
      </c>
      <c r="G63" s="12" t="n">
        <v>61.6666666666667</v>
      </c>
      <c r="H63" s="13" t="n">
        <f aca="false">D63*0.6+(E63+F63+G63)*0.4</f>
        <v>345.133333333333</v>
      </c>
      <c r="I63" s="14" t="n">
        <f aca="false">I62+1</f>
        <v>60</v>
      </c>
      <c r="J63" s="9" t="s">
        <v>45</v>
      </c>
      <c r="K63" s="28"/>
      <c r="L63" s="28"/>
      <c r="M63" s="29"/>
      <c r="N63" s="17"/>
    </row>
    <row r="64" customFormat="false" ht="14.25" hidden="false" customHeight="false" outlineLevel="0" collapsed="false">
      <c r="A64" s="7" t="n">
        <v>105334372514273</v>
      </c>
      <c r="B64" s="8" t="s">
        <v>83</v>
      </c>
      <c r="C64" s="9" t="s">
        <v>16</v>
      </c>
      <c r="D64" s="14" t="n">
        <v>374</v>
      </c>
      <c r="E64" s="15" t="n">
        <v>161</v>
      </c>
      <c r="F64" s="11" t="n">
        <v>67.3333333333333</v>
      </c>
      <c r="G64" s="12" t="n">
        <v>68</v>
      </c>
      <c r="H64" s="13" t="n">
        <f aca="false">D64*0.6+(E64+F64+G64)*0.4</f>
        <v>342.933333333333</v>
      </c>
      <c r="I64" s="14" t="n">
        <f aca="false">I63+1</f>
        <v>61</v>
      </c>
      <c r="J64" s="9" t="s">
        <v>45</v>
      </c>
      <c r="K64" s="28"/>
      <c r="L64" s="28"/>
      <c r="M64" s="29"/>
      <c r="N64" s="17"/>
    </row>
    <row r="65" customFormat="false" ht="14.25" hidden="false" customHeight="false" outlineLevel="0" collapsed="false">
      <c r="A65" s="7" t="n">
        <v>105334411614287</v>
      </c>
      <c r="B65" s="8" t="s">
        <v>84</v>
      </c>
      <c r="C65" s="9" t="s">
        <v>16</v>
      </c>
      <c r="D65" s="14" t="n">
        <v>368</v>
      </c>
      <c r="E65" s="15" t="n">
        <v>154</v>
      </c>
      <c r="F65" s="11" t="n">
        <v>73.6666666666667</v>
      </c>
      <c r="G65" s="12" t="n">
        <v>74.6666666666667</v>
      </c>
      <c r="H65" s="13" t="n">
        <f aca="false">D65*0.6+(E65+F65+G65)*0.4</f>
        <v>341.733333333333</v>
      </c>
      <c r="I65" s="14" t="n">
        <f aca="false">I64+1</f>
        <v>62</v>
      </c>
      <c r="J65" s="9" t="s">
        <v>45</v>
      </c>
      <c r="K65" s="28"/>
      <c r="L65" s="28"/>
      <c r="M65" s="29"/>
      <c r="N65" s="17"/>
    </row>
    <row r="66" customFormat="false" ht="14.25" hidden="false" customHeight="false" outlineLevel="0" collapsed="false">
      <c r="A66" s="7" t="n">
        <v>105334370214268</v>
      </c>
      <c r="B66" s="8" t="s">
        <v>85</v>
      </c>
      <c r="C66" s="9" t="s">
        <v>16</v>
      </c>
      <c r="D66" s="14" t="n">
        <v>376</v>
      </c>
      <c r="E66" s="15" t="n">
        <v>150</v>
      </c>
      <c r="F66" s="11" t="n">
        <v>70.6666666666667</v>
      </c>
      <c r="G66" s="12" t="n">
        <v>68.6666666666667</v>
      </c>
      <c r="H66" s="13" t="n">
        <f aca="false">D66*0.6+(E66+F66+G66)*0.4</f>
        <v>341.333333333333</v>
      </c>
      <c r="I66" s="14" t="n">
        <f aca="false">I65+1</f>
        <v>63</v>
      </c>
      <c r="J66" s="9" t="s">
        <v>45</v>
      </c>
      <c r="K66" s="28"/>
      <c r="L66" s="28"/>
      <c r="M66" s="29"/>
      <c r="N66" s="17"/>
    </row>
    <row r="67" customFormat="false" ht="14.25" hidden="false" customHeight="false" outlineLevel="0" collapsed="false">
      <c r="A67" s="7" t="n">
        <v>105334140914248</v>
      </c>
      <c r="B67" s="8" t="s">
        <v>86</v>
      </c>
      <c r="C67" s="9" t="s">
        <v>16</v>
      </c>
      <c r="D67" s="14" t="n">
        <v>381</v>
      </c>
      <c r="E67" s="15" t="n">
        <v>150</v>
      </c>
      <c r="F67" s="11" t="n">
        <v>65</v>
      </c>
      <c r="G67" s="12" t="n">
        <v>66</v>
      </c>
      <c r="H67" s="13" t="n">
        <f aca="false">D67*0.6+(E67+F67+G67)*0.4</f>
        <v>341</v>
      </c>
      <c r="I67" s="14" t="n">
        <f aca="false">I66+1</f>
        <v>64</v>
      </c>
      <c r="J67" s="9" t="s">
        <v>45</v>
      </c>
      <c r="K67" s="28"/>
      <c r="L67" s="28"/>
      <c r="M67" s="29"/>
      <c r="N67" s="17"/>
    </row>
    <row r="68" customFormat="false" ht="14.25" hidden="false" customHeight="false" outlineLevel="0" collapsed="false">
      <c r="A68" s="7" t="n">
        <v>105334431814202</v>
      </c>
      <c r="B68" s="8" t="s">
        <v>87</v>
      </c>
      <c r="C68" s="9" t="s">
        <v>16</v>
      </c>
      <c r="D68" s="14" t="n">
        <v>368</v>
      </c>
      <c r="E68" s="15" t="n">
        <v>167</v>
      </c>
      <c r="F68" s="11" t="n">
        <v>63.3333333333333</v>
      </c>
      <c r="G68" s="12" t="n">
        <v>61.3333333333333</v>
      </c>
      <c r="H68" s="13" t="n">
        <f aca="false">D68*0.6+(E68+F68+G68)*0.4</f>
        <v>337.466666666667</v>
      </c>
      <c r="I68" s="14" t="n">
        <f aca="false">I67+1</f>
        <v>65</v>
      </c>
      <c r="J68" s="9" t="s">
        <v>45</v>
      </c>
      <c r="K68" s="28"/>
      <c r="L68" s="28"/>
      <c r="M68" s="29"/>
      <c r="N68" s="17"/>
    </row>
    <row r="69" customFormat="false" ht="14.25" hidden="false" customHeight="false" outlineLevel="0" collapsed="false">
      <c r="A69" s="7" t="n">
        <v>105334431514187</v>
      </c>
      <c r="B69" s="8" t="s">
        <v>88</v>
      </c>
      <c r="C69" s="9" t="s">
        <v>16</v>
      </c>
      <c r="D69" s="14" t="n">
        <v>382</v>
      </c>
      <c r="E69" s="15" t="n">
        <v>137</v>
      </c>
      <c r="F69" s="11" t="n">
        <v>64</v>
      </c>
      <c r="G69" s="12" t="n">
        <v>65</v>
      </c>
      <c r="H69" s="13" t="n">
        <f aca="false">D69*0.6+(E69+F69+G69)*0.4</f>
        <v>335.6</v>
      </c>
      <c r="I69" s="14" t="n">
        <f aca="false">I68+1</f>
        <v>66</v>
      </c>
      <c r="J69" s="9" t="s">
        <v>45</v>
      </c>
      <c r="K69" s="28"/>
      <c r="L69" s="28"/>
      <c r="M69" s="29"/>
      <c r="N69" s="17"/>
    </row>
    <row r="70" customFormat="false" ht="14.25" hidden="false" customHeight="false" outlineLevel="0" collapsed="false">
      <c r="A70" s="7" t="n">
        <v>105334430414152</v>
      </c>
      <c r="B70" s="8" t="s">
        <v>89</v>
      </c>
      <c r="C70" s="9" t="s">
        <v>16</v>
      </c>
      <c r="D70" s="14" t="n">
        <v>375</v>
      </c>
      <c r="E70" s="15" t="n">
        <v>135</v>
      </c>
      <c r="F70" s="11" t="n">
        <v>70.3333333333333</v>
      </c>
      <c r="G70" s="12" t="n">
        <v>66.3333333333333</v>
      </c>
      <c r="H70" s="13" t="n">
        <f aca="false">D70*0.6+(E70+F70+G70)*0.4</f>
        <v>333.666666666667</v>
      </c>
      <c r="I70" s="14" t="n">
        <f aca="false">I69+1</f>
        <v>67</v>
      </c>
      <c r="J70" s="9" t="s">
        <v>45</v>
      </c>
      <c r="K70" s="28"/>
      <c r="L70" s="28"/>
      <c r="M70" s="29"/>
      <c r="N70" s="17"/>
    </row>
    <row r="71" customFormat="false" ht="14.25" hidden="false" customHeight="false" outlineLevel="0" collapsed="false">
      <c r="A71" s="7" t="n">
        <v>105334431714200</v>
      </c>
      <c r="B71" s="8" t="s">
        <v>90</v>
      </c>
      <c r="C71" s="9" t="s">
        <v>16</v>
      </c>
      <c r="D71" s="14" t="n">
        <v>366</v>
      </c>
      <c r="E71" s="15" t="n">
        <v>143</v>
      </c>
      <c r="F71" s="11" t="n">
        <v>70.3333333333333</v>
      </c>
      <c r="G71" s="12" t="n">
        <v>69.3333333333333</v>
      </c>
      <c r="H71" s="13" t="n">
        <f aca="false">D71*0.6+(E71+F71+G71)*0.4</f>
        <v>332.666666666667</v>
      </c>
      <c r="I71" s="14" t="n">
        <f aca="false">I70+1</f>
        <v>68</v>
      </c>
      <c r="J71" s="9" t="s">
        <v>45</v>
      </c>
      <c r="K71" s="28"/>
      <c r="L71" s="28"/>
      <c r="M71" s="29"/>
      <c r="N71" s="17"/>
    </row>
    <row r="72" customFormat="false" ht="14.25" hidden="false" customHeight="false" outlineLevel="0" collapsed="false">
      <c r="A72" s="7" t="n">
        <v>105334411714288</v>
      </c>
      <c r="B72" s="8" t="s">
        <v>91</v>
      </c>
      <c r="C72" s="9" t="s">
        <v>16</v>
      </c>
      <c r="D72" s="14" t="n">
        <v>369</v>
      </c>
      <c r="E72" s="15"/>
      <c r="F72" s="11"/>
      <c r="G72" s="12"/>
      <c r="H72" s="13"/>
      <c r="I72" s="14"/>
      <c r="J72" s="9" t="s">
        <v>45</v>
      </c>
      <c r="K72" s="28"/>
      <c r="L72" s="28"/>
      <c r="M72" s="29"/>
      <c r="N72" s="30" t="s">
        <v>92</v>
      </c>
    </row>
    <row r="73" customFormat="false" ht="14.25" hidden="false" customHeight="false" outlineLevel="0" collapsed="false">
      <c r="A73" s="7" t="n">
        <v>105334410214274</v>
      </c>
      <c r="B73" s="8" t="s">
        <v>93</v>
      </c>
      <c r="C73" s="9" t="s">
        <v>16</v>
      </c>
      <c r="D73" s="14" t="n">
        <v>368</v>
      </c>
      <c r="E73" s="15"/>
      <c r="F73" s="11"/>
      <c r="G73" s="12"/>
      <c r="H73" s="13"/>
      <c r="I73" s="14"/>
      <c r="J73" s="9" t="s">
        <v>45</v>
      </c>
      <c r="K73" s="30"/>
      <c r="L73" s="30"/>
      <c r="M73" s="29"/>
      <c r="N73" s="30" t="s">
        <v>92</v>
      </c>
    </row>
    <row r="74" customFormat="false" ht="14.25" hidden="false" customHeight="false" outlineLevel="0" collapsed="false">
      <c r="A74" s="18" t="n">
        <v>105334432214222</v>
      </c>
      <c r="B74" s="19" t="s">
        <v>94</v>
      </c>
      <c r="C74" s="20" t="s">
        <v>16</v>
      </c>
      <c r="D74" s="25" t="n">
        <v>324</v>
      </c>
      <c r="E74" s="26" t="n">
        <v>188</v>
      </c>
      <c r="F74" s="22" t="n">
        <v>76</v>
      </c>
      <c r="G74" s="23" t="n">
        <v>75</v>
      </c>
      <c r="H74" s="24" t="n">
        <f aca="false">D74*0.6+(E74+F74+G74)*0.4</f>
        <v>330</v>
      </c>
      <c r="I74" s="25" t="n">
        <f aca="false">I71+1</f>
        <v>69</v>
      </c>
      <c r="J74" s="25" t="s">
        <v>17</v>
      </c>
      <c r="K74" s="26" t="s">
        <v>21</v>
      </c>
      <c r="L74" s="26" t="s">
        <v>21</v>
      </c>
      <c r="M74" s="27" t="s">
        <v>22</v>
      </c>
      <c r="N74" s="15" t="s">
        <v>60</v>
      </c>
    </row>
    <row r="75" customFormat="false" ht="14.25" hidden="false" customHeight="false" outlineLevel="0" collapsed="false">
      <c r="A75" s="18" t="n">
        <v>105334540114313</v>
      </c>
      <c r="B75" s="19" t="s">
        <v>95</v>
      </c>
      <c r="C75" s="20" t="s">
        <v>16</v>
      </c>
      <c r="D75" s="25" t="n">
        <v>322</v>
      </c>
      <c r="E75" s="26" t="n">
        <v>184</v>
      </c>
      <c r="F75" s="22" t="n">
        <v>78.3333333333333</v>
      </c>
      <c r="G75" s="23" t="n">
        <v>78</v>
      </c>
      <c r="H75" s="24" t="n">
        <f aca="false">D75*0.6+(E75+F75+G75)*0.4</f>
        <v>329.333333333333</v>
      </c>
      <c r="I75" s="25" t="n">
        <v>70</v>
      </c>
      <c r="J75" s="25" t="s">
        <v>17</v>
      </c>
      <c r="K75" s="26" t="s">
        <v>18</v>
      </c>
      <c r="L75" s="26" t="s">
        <v>21</v>
      </c>
      <c r="M75" s="27" t="s">
        <v>22</v>
      </c>
      <c r="N75" s="15" t="s">
        <v>60</v>
      </c>
    </row>
    <row r="76" customFormat="false" ht="14.25" hidden="false" customHeight="false" outlineLevel="0" collapsed="false">
      <c r="A76" s="7" t="n">
        <v>105334105330061</v>
      </c>
      <c r="B76" s="8" t="s">
        <v>96</v>
      </c>
      <c r="C76" s="9" t="s">
        <v>97</v>
      </c>
      <c r="D76" s="17"/>
      <c r="E76" s="17"/>
      <c r="F76" s="17"/>
      <c r="G76" s="17"/>
      <c r="H76" s="17"/>
      <c r="I76" s="17"/>
      <c r="J76" s="25" t="s">
        <v>20</v>
      </c>
      <c r="K76" s="26" t="s">
        <v>21</v>
      </c>
      <c r="L76" s="26" t="s">
        <v>21</v>
      </c>
      <c r="M76" s="27" t="s">
        <v>98</v>
      </c>
      <c r="N76" s="17"/>
    </row>
    <row r="77" customFormat="false" ht="14.25" hidden="false" customHeight="false" outlineLevel="0" collapsed="false">
      <c r="A77" s="7" t="n">
        <v>105334105330062</v>
      </c>
      <c r="B77" s="8" t="s">
        <v>99</v>
      </c>
      <c r="C77" s="9" t="s">
        <v>97</v>
      </c>
      <c r="D77" s="17"/>
      <c r="E77" s="17"/>
      <c r="F77" s="17"/>
      <c r="G77" s="17"/>
      <c r="H77" s="17"/>
      <c r="I77" s="17"/>
      <c r="J77" s="25" t="s">
        <v>17</v>
      </c>
      <c r="K77" s="26" t="s">
        <v>21</v>
      </c>
      <c r="L77" s="26" t="s">
        <v>21</v>
      </c>
      <c r="M77" s="27" t="s">
        <v>98</v>
      </c>
      <c r="N77" s="17"/>
    </row>
    <row r="78" customFormat="false" ht="14.25" hidden="false" customHeight="false" outlineLevel="0" collapsed="false">
      <c r="A78" s="7" t="n">
        <v>105334105330063</v>
      </c>
      <c r="B78" s="8" t="s">
        <v>100</v>
      </c>
      <c r="C78" s="9" t="s">
        <v>97</v>
      </c>
      <c r="D78" s="17"/>
      <c r="E78" s="17"/>
      <c r="F78" s="17"/>
      <c r="G78" s="17"/>
      <c r="H78" s="17"/>
      <c r="I78" s="17"/>
      <c r="J78" s="25" t="s">
        <v>17</v>
      </c>
      <c r="K78" s="26" t="s">
        <v>21</v>
      </c>
      <c r="L78" s="26" t="s">
        <v>21</v>
      </c>
      <c r="M78" s="27" t="s">
        <v>98</v>
      </c>
      <c r="N78" s="17"/>
    </row>
    <row r="79" customFormat="false" ht="14.25" hidden="false" customHeight="false" outlineLevel="0" collapsed="false">
      <c r="A79" s="7" t="n">
        <v>105334105330064</v>
      </c>
      <c r="B79" s="8" t="s">
        <v>101</v>
      </c>
      <c r="C79" s="9" t="s">
        <v>97</v>
      </c>
      <c r="D79" s="17"/>
      <c r="E79" s="17"/>
      <c r="F79" s="17"/>
      <c r="G79" s="17"/>
      <c r="H79" s="17"/>
      <c r="I79" s="17"/>
      <c r="J79" s="25" t="s">
        <v>17</v>
      </c>
      <c r="K79" s="26" t="s">
        <v>21</v>
      </c>
      <c r="L79" s="26" t="s">
        <v>21</v>
      </c>
      <c r="M79" s="27" t="s">
        <v>98</v>
      </c>
      <c r="N79" s="17"/>
    </row>
    <row r="80" customFormat="false" ht="14.25" hidden="false" customHeight="false" outlineLevel="0" collapsed="false">
      <c r="A80" s="18" t="n">
        <v>105334105370919</v>
      </c>
      <c r="B80" s="19" t="s">
        <v>102</v>
      </c>
      <c r="C80" s="20" t="s">
        <v>97</v>
      </c>
      <c r="D80" s="17"/>
      <c r="E80" s="17"/>
      <c r="F80" s="17"/>
      <c r="G80" s="17"/>
      <c r="H80" s="17"/>
      <c r="I80" s="17"/>
      <c r="J80" s="25" t="s">
        <v>17</v>
      </c>
      <c r="K80" s="26" t="s">
        <v>21</v>
      </c>
      <c r="L80" s="26" t="s">
        <v>21</v>
      </c>
      <c r="M80" s="27" t="s">
        <v>98</v>
      </c>
      <c r="N80" s="17"/>
    </row>
    <row r="81" customFormat="false" ht="14.25" hidden="false" customHeight="false" outlineLevel="0" collapsed="false">
      <c r="A81" s="7" t="n">
        <v>105334105420972</v>
      </c>
      <c r="B81" s="8" t="s">
        <v>103</v>
      </c>
      <c r="C81" s="9" t="s">
        <v>97</v>
      </c>
      <c r="D81" s="17"/>
      <c r="E81" s="17"/>
      <c r="F81" s="17"/>
      <c r="G81" s="17"/>
      <c r="H81" s="17"/>
      <c r="I81" s="17"/>
      <c r="J81" s="25" t="s">
        <v>17</v>
      </c>
      <c r="K81" s="26" t="s">
        <v>21</v>
      </c>
      <c r="L81" s="26" t="s">
        <v>21</v>
      </c>
      <c r="M81" s="27" t="s">
        <v>98</v>
      </c>
      <c r="N81" s="17"/>
    </row>
    <row r="82" customFormat="false" ht="14.25" hidden="false" customHeight="false" outlineLevel="0" collapsed="false">
      <c r="A82" s="7" t="n">
        <v>105334105420973</v>
      </c>
      <c r="B82" s="8" t="s">
        <v>104</v>
      </c>
      <c r="C82" s="9" t="s">
        <v>97</v>
      </c>
      <c r="D82" s="17"/>
      <c r="E82" s="17"/>
      <c r="F82" s="17"/>
      <c r="G82" s="17"/>
      <c r="H82" s="17"/>
      <c r="I82" s="17"/>
      <c r="J82" s="25" t="s">
        <v>20</v>
      </c>
      <c r="K82" s="26" t="s">
        <v>21</v>
      </c>
      <c r="L82" s="26" t="s">
        <v>21</v>
      </c>
      <c r="M82" s="27" t="s">
        <v>98</v>
      </c>
      <c r="N82" s="17"/>
    </row>
    <row r="83" customFormat="false" ht="14.25" hidden="false" customHeight="false" outlineLevel="0" collapsed="false">
      <c r="A83" s="7" t="n">
        <v>105334105420974</v>
      </c>
      <c r="B83" s="8" t="s">
        <v>105</v>
      </c>
      <c r="C83" s="9" t="s">
        <v>97</v>
      </c>
      <c r="D83" s="17"/>
      <c r="E83" s="17"/>
      <c r="F83" s="17"/>
      <c r="G83" s="17"/>
      <c r="H83" s="17"/>
      <c r="I83" s="17"/>
      <c r="J83" s="25" t="s">
        <v>17</v>
      </c>
      <c r="K83" s="26" t="s">
        <v>21</v>
      </c>
      <c r="L83" s="26" t="s">
        <v>21</v>
      </c>
      <c r="M83" s="27" t="s">
        <v>98</v>
      </c>
      <c r="N83" s="17"/>
    </row>
    <row r="84" customFormat="false" ht="14.25" hidden="false" customHeight="false" outlineLevel="0" collapsed="false">
      <c r="A84" s="7" t="n">
        <v>105334105420975</v>
      </c>
      <c r="B84" s="8" t="s">
        <v>106</v>
      </c>
      <c r="C84" s="9" t="s">
        <v>97</v>
      </c>
      <c r="D84" s="17"/>
      <c r="E84" s="17"/>
      <c r="F84" s="17"/>
      <c r="G84" s="17"/>
      <c r="H84" s="17"/>
      <c r="I84" s="17"/>
      <c r="J84" s="25" t="s">
        <v>17</v>
      </c>
      <c r="K84" s="26" t="s">
        <v>21</v>
      </c>
      <c r="L84" s="26" t="s">
        <v>21</v>
      </c>
      <c r="M84" s="27" t="s">
        <v>98</v>
      </c>
      <c r="N84" s="17"/>
    </row>
    <row r="85" customFormat="false" ht="14.25" hidden="false" customHeight="false" outlineLevel="0" collapsed="false">
      <c r="A85" s="7" t="n">
        <v>105334101081016</v>
      </c>
      <c r="B85" s="8" t="s">
        <v>107</v>
      </c>
      <c r="C85" s="9" t="s">
        <v>97</v>
      </c>
      <c r="D85" s="17"/>
      <c r="E85" s="17"/>
      <c r="F85" s="17"/>
      <c r="G85" s="17"/>
      <c r="H85" s="17"/>
      <c r="I85" s="17"/>
      <c r="J85" s="25" t="s">
        <v>20</v>
      </c>
      <c r="K85" s="26" t="s">
        <v>21</v>
      </c>
      <c r="L85" s="26" t="s">
        <v>21</v>
      </c>
      <c r="M85" s="27" t="s">
        <v>98</v>
      </c>
      <c r="N85" s="17"/>
    </row>
    <row r="86" customFormat="false" ht="14.25" hidden="false" customHeight="false" outlineLevel="0" collapsed="false">
      <c r="A86" s="7" t="n">
        <v>105334103371039</v>
      </c>
      <c r="B86" s="8" t="s">
        <v>108</v>
      </c>
      <c r="C86" s="9" t="s">
        <v>97</v>
      </c>
      <c r="D86" s="17"/>
      <c r="E86" s="17"/>
      <c r="F86" s="17"/>
      <c r="G86" s="17"/>
      <c r="H86" s="17"/>
      <c r="I86" s="17"/>
      <c r="J86" s="25" t="s">
        <v>17</v>
      </c>
      <c r="K86" s="26" t="s">
        <v>21</v>
      </c>
      <c r="L86" s="26" t="s">
        <v>21</v>
      </c>
      <c r="M86" s="27" t="s">
        <v>98</v>
      </c>
      <c r="N86" s="17"/>
    </row>
    <row r="87" customFormat="false" ht="14.25" hidden="false" customHeight="false" outlineLevel="0" collapsed="false">
      <c r="A87" s="7" t="n">
        <v>105334104221069</v>
      </c>
      <c r="B87" s="8" t="s">
        <v>109</v>
      </c>
      <c r="C87" s="9" t="s">
        <v>97</v>
      </c>
      <c r="D87" s="17"/>
      <c r="E87" s="17"/>
      <c r="F87" s="17"/>
      <c r="G87" s="17"/>
      <c r="H87" s="17"/>
      <c r="I87" s="17"/>
      <c r="J87" s="25" t="s">
        <v>20</v>
      </c>
      <c r="K87" s="26" t="s">
        <v>21</v>
      </c>
      <c r="L87" s="26" t="s">
        <v>21</v>
      </c>
      <c r="M87" s="27" t="s">
        <v>98</v>
      </c>
      <c r="N87" s="17"/>
    </row>
    <row r="88" customFormat="false" ht="14.25" hidden="false" customHeight="false" outlineLevel="0" collapsed="false">
      <c r="A88" s="7" t="n">
        <v>105334104591117</v>
      </c>
      <c r="B88" s="8" t="s">
        <v>110</v>
      </c>
      <c r="C88" s="9" t="s">
        <v>97</v>
      </c>
      <c r="D88" s="17"/>
      <c r="E88" s="17"/>
      <c r="F88" s="17"/>
      <c r="G88" s="17"/>
      <c r="H88" s="17"/>
      <c r="I88" s="17"/>
      <c r="J88" s="25" t="s">
        <v>20</v>
      </c>
      <c r="K88" s="26" t="s">
        <v>21</v>
      </c>
      <c r="L88" s="26" t="s">
        <v>21</v>
      </c>
      <c r="M88" s="27" t="s">
        <v>98</v>
      </c>
      <c r="N88" s="17"/>
    </row>
    <row r="89" customFormat="false" ht="14.25" hidden="false" customHeight="false" outlineLevel="0" collapsed="false">
      <c r="A89" s="7" t="n">
        <v>105334105201136</v>
      </c>
      <c r="B89" s="8" t="s">
        <v>111</v>
      </c>
      <c r="C89" s="9" t="s">
        <v>97</v>
      </c>
      <c r="D89" s="17"/>
      <c r="E89" s="17"/>
      <c r="F89" s="17"/>
      <c r="G89" s="17"/>
      <c r="H89" s="17"/>
      <c r="I89" s="17"/>
      <c r="J89" s="25" t="s">
        <v>20</v>
      </c>
      <c r="K89" s="26" t="s">
        <v>21</v>
      </c>
      <c r="L89" s="26" t="s">
        <v>21</v>
      </c>
      <c r="M89" s="27" t="s">
        <v>98</v>
      </c>
      <c r="N89" s="17"/>
    </row>
    <row r="90" customFormat="false" ht="14.25" hidden="false" customHeight="false" outlineLevel="0" collapsed="false">
      <c r="A90" s="7" t="n">
        <v>105334106501146</v>
      </c>
      <c r="B90" s="8" t="s">
        <v>112</v>
      </c>
      <c r="C90" s="9" t="s">
        <v>97</v>
      </c>
      <c r="D90" s="17"/>
      <c r="E90" s="17"/>
      <c r="F90" s="17"/>
      <c r="G90" s="17"/>
      <c r="H90" s="17"/>
      <c r="I90" s="17"/>
      <c r="J90" s="25" t="s">
        <v>17</v>
      </c>
      <c r="K90" s="26" t="s">
        <v>21</v>
      </c>
      <c r="L90" s="26" t="s">
        <v>21</v>
      </c>
      <c r="M90" s="27" t="s">
        <v>98</v>
      </c>
      <c r="N90" s="17"/>
    </row>
    <row r="91" customFormat="false" ht="14.25" hidden="false" customHeight="false" outlineLevel="0" collapsed="false">
      <c r="A91" s="7" t="n">
        <v>105334106561183</v>
      </c>
      <c r="B91" s="8" t="s">
        <v>113</v>
      </c>
      <c r="C91" s="9" t="s">
        <v>97</v>
      </c>
      <c r="D91" s="17"/>
      <c r="E91" s="17"/>
      <c r="F91" s="17"/>
      <c r="G91" s="17"/>
      <c r="H91" s="17"/>
      <c r="I91" s="17"/>
      <c r="J91" s="25" t="s">
        <v>17</v>
      </c>
      <c r="K91" s="26" t="s">
        <v>21</v>
      </c>
      <c r="L91" s="26" t="s">
        <v>21</v>
      </c>
      <c r="M91" s="27" t="s">
        <v>98</v>
      </c>
      <c r="N91" s="17"/>
    </row>
    <row r="92" customFormat="false" ht="14.25" hidden="false" customHeight="false" outlineLevel="0" collapsed="false">
      <c r="A92" s="7" t="n">
        <v>105334106941216</v>
      </c>
      <c r="B92" s="8" t="s">
        <v>114</v>
      </c>
      <c r="C92" s="9" t="s">
        <v>97</v>
      </c>
      <c r="D92" s="17"/>
      <c r="E92" s="17"/>
      <c r="F92" s="17"/>
      <c r="G92" s="17"/>
      <c r="H92" s="17"/>
      <c r="I92" s="17"/>
      <c r="J92" s="25" t="s">
        <v>20</v>
      </c>
      <c r="K92" s="26" t="s">
        <v>21</v>
      </c>
      <c r="L92" s="26" t="s">
        <v>21</v>
      </c>
      <c r="M92" s="27" t="s">
        <v>98</v>
      </c>
      <c r="N92" s="17"/>
    </row>
    <row r="93" customFormat="false" ht="14.25" hidden="false" customHeight="false" outlineLevel="0" collapsed="false">
      <c r="A93" s="7" t="n">
        <v>105334107361243</v>
      </c>
      <c r="B93" s="8" t="s">
        <v>115</v>
      </c>
      <c r="C93" s="9" t="s">
        <v>97</v>
      </c>
      <c r="D93" s="17"/>
      <c r="E93" s="17"/>
      <c r="F93" s="17"/>
      <c r="G93" s="17"/>
      <c r="H93" s="17"/>
      <c r="I93" s="17"/>
      <c r="J93" s="25" t="s">
        <v>20</v>
      </c>
      <c r="K93" s="26" t="s">
        <v>21</v>
      </c>
      <c r="L93" s="26" t="s">
        <v>21</v>
      </c>
      <c r="M93" s="27" t="s">
        <v>98</v>
      </c>
      <c r="N93" s="17"/>
    </row>
    <row r="94" customFormat="false" ht="14.25" hidden="false" customHeight="tru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17"/>
    </row>
    <row r="95" customFormat="false" ht="14.25" hidden="false" customHeight="false" outlineLevel="0" collapsed="false">
      <c r="A95" s="7" t="n">
        <v>105334430414413</v>
      </c>
      <c r="B95" s="8" t="s">
        <v>116</v>
      </c>
      <c r="C95" s="9" t="s">
        <v>16</v>
      </c>
      <c r="D95" s="14" t="n">
        <v>418</v>
      </c>
      <c r="E95" s="14" t="n">
        <v>257</v>
      </c>
      <c r="F95" s="32" t="n">
        <v>45.6666666666667</v>
      </c>
      <c r="G95" s="13" t="n">
        <v>142.333333333333</v>
      </c>
      <c r="H95" s="11" t="n">
        <f aca="false">D95*0.6+(E95+F95+G95)*0.4</f>
        <v>428.8</v>
      </c>
      <c r="I95" s="15" t="n">
        <v>1</v>
      </c>
      <c r="J95" s="14" t="s">
        <v>117</v>
      </c>
      <c r="K95" s="26" t="s">
        <v>21</v>
      </c>
      <c r="L95" s="26" t="s">
        <v>21</v>
      </c>
      <c r="M95" s="33" t="s">
        <v>22</v>
      </c>
      <c r="N95" s="17"/>
    </row>
    <row r="96" customFormat="false" ht="14.25" hidden="false" customHeight="false" outlineLevel="0" collapsed="false">
      <c r="A96" s="7" t="n">
        <v>105334430414412</v>
      </c>
      <c r="B96" s="8" t="s">
        <v>118</v>
      </c>
      <c r="C96" s="9" t="s">
        <v>16</v>
      </c>
      <c r="D96" s="14" t="n">
        <v>395</v>
      </c>
      <c r="E96" s="14" t="n">
        <v>260</v>
      </c>
      <c r="F96" s="32" t="n">
        <v>45.3333333333333</v>
      </c>
      <c r="G96" s="13" t="n">
        <v>142.666666666667</v>
      </c>
      <c r="H96" s="11" t="n">
        <f aca="false">D96*0.6+(E96+F96+G96)*0.4</f>
        <v>416.2</v>
      </c>
      <c r="I96" s="15" t="n">
        <v>2</v>
      </c>
      <c r="J96" s="14" t="s">
        <v>117</v>
      </c>
      <c r="K96" s="26" t="s">
        <v>21</v>
      </c>
      <c r="L96" s="26" t="s">
        <v>21</v>
      </c>
      <c r="M96" s="33" t="s">
        <v>22</v>
      </c>
      <c r="N96" s="17"/>
    </row>
    <row r="97" customFormat="false" ht="14.25" hidden="false" customHeight="false" outlineLevel="0" collapsed="false">
      <c r="A97" s="7" t="n">
        <v>105334432414420</v>
      </c>
      <c r="B97" s="8" t="s">
        <v>119</v>
      </c>
      <c r="C97" s="9" t="s">
        <v>16</v>
      </c>
      <c r="D97" s="14" t="n">
        <v>382</v>
      </c>
      <c r="E97" s="14" t="n">
        <v>258</v>
      </c>
      <c r="F97" s="32" t="n">
        <v>45.3333333333333</v>
      </c>
      <c r="G97" s="13" t="n">
        <v>131</v>
      </c>
      <c r="H97" s="11" t="n">
        <f aca="false">D97*0.6+(E97+F97+G97)*0.4</f>
        <v>402.933333333333</v>
      </c>
      <c r="I97" s="15" t="n">
        <v>3</v>
      </c>
      <c r="J97" s="14" t="s">
        <v>117</v>
      </c>
      <c r="K97" s="26" t="s">
        <v>21</v>
      </c>
      <c r="L97" s="26" t="s">
        <v>21</v>
      </c>
      <c r="M97" s="33" t="s">
        <v>22</v>
      </c>
      <c r="N97" s="17"/>
    </row>
    <row r="98" customFormat="false" ht="14.25" hidden="false" customHeight="false" outlineLevel="0" collapsed="false">
      <c r="A98" s="7" t="n">
        <v>105334430414324</v>
      </c>
      <c r="B98" s="8" t="s">
        <v>120</v>
      </c>
      <c r="C98" s="9" t="s">
        <v>16</v>
      </c>
      <c r="D98" s="14" t="n">
        <v>400</v>
      </c>
      <c r="E98" s="14" t="n">
        <v>272</v>
      </c>
      <c r="F98" s="32" t="n">
        <v>31</v>
      </c>
      <c r="G98" s="13" t="n">
        <v>102.666666666667</v>
      </c>
      <c r="H98" s="11" t="n">
        <f aca="false">D98*0.6+(E98+F98+G98)*0.4</f>
        <v>402.266666666667</v>
      </c>
      <c r="I98" s="15" t="n">
        <v>4</v>
      </c>
      <c r="J98" s="14" t="s">
        <v>117</v>
      </c>
      <c r="K98" s="26" t="s">
        <v>21</v>
      </c>
      <c r="L98" s="26" t="s">
        <v>21</v>
      </c>
      <c r="M98" s="33" t="s">
        <v>22</v>
      </c>
      <c r="N98" s="17"/>
    </row>
    <row r="99" customFormat="false" ht="14.25" hidden="false" customHeight="false" outlineLevel="0" collapsed="false">
      <c r="A99" s="7" t="n">
        <v>105334430414414</v>
      </c>
      <c r="B99" s="8" t="s">
        <v>121</v>
      </c>
      <c r="C99" s="9" t="s">
        <v>16</v>
      </c>
      <c r="D99" s="14" t="n">
        <v>401</v>
      </c>
      <c r="E99" s="14" t="n">
        <v>241</v>
      </c>
      <c r="F99" s="32" t="n">
        <v>41</v>
      </c>
      <c r="G99" s="13" t="n">
        <v>117</v>
      </c>
      <c r="H99" s="11" t="n">
        <f aca="false">D99*0.6+(E99+F99+G99)*0.4</f>
        <v>400.2</v>
      </c>
      <c r="I99" s="15" t="n">
        <v>5</v>
      </c>
      <c r="J99" s="14" t="s">
        <v>117</v>
      </c>
      <c r="K99" s="26" t="s">
        <v>21</v>
      </c>
      <c r="L99" s="26" t="s">
        <v>21</v>
      </c>
      <c r="M99" s="33" t="s">
        <v>22</v>
      </c>
      <c r="N99" s="17"/>
    </row>
    <row r="100" customFormat="false" ht="14.25" hidden="false" customHeight="false" outlineLevel="0" collapsed="false">
      <c r="A100" s="7" t="n">
        <v>105334410114345</v>
      </c>
      <c r="B100" s="8" t="s">
        <v>122</v>
      </c>
      <c r="C100" s="9" t="s">
        <v>16</v>
      </c>
      <c r="D100" s="14" t="n">
        <v>377</v>
      </c>
      <c r="E100" s="14" t="n">
        <v>262</v>
      </c>
      <c r="F100" s="32" t="n">
        <v>33</v>
      </c>
      <c r="G100" s="13" t="n">
        <v>127.666666666667</v>
      </c>
      <c r="H100" s="11" t="n">
        <f aca="false">D100*0.6+(E100+F100+G100)*0.4</f>
        <v>395.266666666667</v>
      </c>
      <c r="I100" s="15" t="n">
        <v>6</v>
      </c>
      <c r="J100" s="14" t="s">
        <v>117</v>
      </c>
      <c r="K100" s="26" t="s">
        <v>21</v>
      </c>
      <c r="L100" s="26" t="s">
        <v>21</v>
      </c>
      <c r="M100" s="33" t="s">
        <v>22</v>
      </c>
      <c r="N100" s="17"/>
    </row>
    <row r="101" customFormat="false" ht="14.25" hidden="false" customHeight="false" outlineLevel="0" collapsed="false">
      <c r="A101" s="7" t="n">
        <v>105334411914359</v>
      </c>
      <c r="B101" s="8" t="s">
        <v>123</v>
      </c>
      <c r="C101" s="9" t="s">
        <v>16</v>
      </c>
      <c r="D101" s="14" t="n">
        <v>397</v>
      </c>
      <c r="E101" s="14" t="n">
        <v>234</v>
      </c>
      <c r="F101" s="32" t="n">
        <v>46</v>
      </c>
      <c r="G101" s="13" t="n">
        <v>112</v>
      </c>
      <c r="H101" s="11" t="n">
        <f aca="false">D101*0.6+(E101+F101+G101)*0.4</f>
        <v>395</v>
      </c>
      <c r="I101" s="15" t="n">
        <v>7</v>
      </c>
      <c r="J101" s="14" t="s">
        <v>117</v>
      </c>
      <c r="K101" s="26" t="s">
        <v>21</v>
      </c>
      <c r="L101" s="26" t="s">
        <v>21</v>
      </c>
      <c r="M101" s="33" t="s">
        <v>22</v>
      </c>
      <c r="N101" s="17"/>
    </row>
    <row r="102" customFormat="false" ht="14.25" hidden="false" customHeight="false" outlineLevel="0" collapsed="false">
      <c r="A102" s="18" t="n">
        <v>105334432614341</v>
      </c>
      <c r="B102" s="19" t="s">
        <v>124</v>
      </c>
      <c r="C102" s="20" t="s">
        <v>16</v>
      </c>
      <c r="D102" s="25" t="n">
        <v>378</v>
      </c>
      <c r="E102" s="25" t="n">
        <v>272</v>
      </c>
      <c r="F102" s="34" t="n">
        <v>38</v>
      </c>
      <c r="G102" s="24" t="n">
        <v>110</v>
      </c>
      <c r="H102" s="26" t="n">
        <f aca="false">D102*0.6+(E102+F102+G102)*0.4</f>
        <v>394.8</v>
      </c>
      <c r="I102" s="26" t="n">
        <v>8</v>
      </c>
      <c r="J102" s="25" t="s">
        <v>117</v>
      </c>
      <c r="K102" s="26" t="s">
        <v>21</v>
      </c>
      <c r="L102" s="26" t="s">
        <v>21</v>
      </c>
      <c r="M102" s="33" t="s">
        <v>22</v>
      </c>
      <c r="N102" s="17"/>
    </row>
    <row r="103" customFormat="false" ht="14.25" hidden="false" customHeight="false" outlineLevel="0" collapsed="false">
      <c r="A103" s="7" t="n">
        <v>105334432614340</v>
      </c>
      <c r="B103" s="8" t="s">
        <v>125</v>
      </c>
      <c r="C103" s="9" t="s">
        <v>16</v>
      </c>
      <c r="D103" s="14" t="n">
        <v>394</v>
      </c>
      <c r="E103" s="35" t="n">
        <v>241</v>
      </c>
      <c r="F103" s="32" t="n">
        <v>31</v>
      </c>
      <c r="G103" s="13" t="n">
        <v>112.333333333333</v>
      </c>
      <c r="H103" s="11" t="n">
        <f aca="false">D103*0.6+(E103+F103+G103)*0.4</f>
        <v>390.133333333333</v>
      </c>
      <c r="I103" s="15" t="n">
        <v>9</v>
      </c>
      <c r="J103" s="9" t="s">
        <v>45</v>
      </c>
      <c r="K103" s="30"/>
      <c r="L103" s="30"/>
      <c r="M103" s="33"/>
      <c r="N103" s="17"/>
    </row>
    <row r="104" customFormat="false" ht="14.25" hidden="false" customHeight="false" outlineLevel="0" collapsed="false">
      <c r="A104" s="7" t="n">
        <v>105334141714343</v>
      </c>
      <c r="B104" s="8" t="s">
        <v>126</v>
      </c>
      <c r="C104" s="9" t="s">
        <v>16</v>
      </c>
      <c r="D104" s="14" t="n">
        <v>383</v>
      </c>
      <c r="E104" s="14" t="n">
        <v>232</v>
      </c>
      <c r="F104" s="32" t="n">
        <v>45</v>
      </c>
      <c r="G104" s="13" t="n">
        <v>125</v>
      </c>
      <c r="H104" s="11" t="n">
        <f aca="false">D104*0.6+(E104+F104+G104)*0.4</f>
        <v>390.6</v>
      </c>
      <c r="I104" s="15" t="n">
        <v>10</v>
      </c>
      <c r="J104" s="9" t="s">
        <v>45</v>
      </c>
      <c r="K104" s="30"/>
      <c r="L104" s="30"/>
      <c r="M104" s="33"/>
      <c r="N104" s="17"/>
    </row>
    <row r="105" customFormat="false" ht="14.25" hidden="false" customHeight="false" outlineLevel="0" collapsed="false">
      <c r="A105" s="7" t="n">
        <v>105334432514336</v>
      </c>
      <c r="B105" s="8" t="s">
        <v>127</v>
      </c>
      <c r="C105" s="9" t="s">
        <v>16</v>
      </c>
      <c r="D105" s="14" t="n">
        <v>383</v>
      </c>
      <c r="E105" s="14" t="n">
        <v>241</v>
      </c>
      <c r="F105" s="36" t="n">
        <v>41</v>
      </c>
      <c r="G105" s="13" t="n">
        <v>112.333333333333</v>
      </c>
      <c r="H105" s="11" t="n">
        <f aca="false">D105*0.6+(E105+F105+G105)*0.4</f>
        <v>387.533333333333</v>
      </c>
      <c r="I105" s="15" t="n">
        <v>11</v>
      </c>
      <c r="J105" s="9" t="s">
        <v>45</v>
      </c>
      <c r="K105" s="30"/>
      <c r="L105" s="30"/>
      <c r="M105" s="33"/>
      <c r="N105" s="17"/>
    </row>
    <row r="106" customFormat="false" ht="14.25" hidden="false" customHeight="false" outlineLevel="0" collapsed="false">
      <c r="A106" s="7" t="n">
        <v>105334410514351</v>
      </c>
      <c r="B106" s="8" t="s">
        <v>128</v>
      </c>
      <c r="C106" s="9" t="s">
        <v>16</v>
      </c>
      <c r="D106" s="14" t="n">
        <v>399</v>
      </c>
      <c r="E106" s="14" t="n">
        <v>223</v>
      </c>
      <c r="F106" s="32" t="n">
        <v>36</v>
      </c>
      <c r="G106" s="13" t="n">
        <v>106.333333333333</v>
      </c>
      <c r="H106" s="11" t="n">
        <f aca="false">D106*0.6+(E106+F106+G106)*0.4</f>
        <v>385.533333333333</v>
      </c>
      <c r="I106" s="15" t="n">
        <v>12</v>
      </c>
      <c r="J106" s="9" t="s">
        <v>45</v>
      </c>
      <c r="K106" s="30"/>
      <c r="L106" s="30"/>
      <c r="M106" s="33"/>
      <c r="N106" s="17"/>
    </row>
    <row r="107" customFormat="false" ht="14.25" hidden="false" customHeight="false" outlineLevel="0" collapsed="false">
      <c r="A107" s="7" t="n">
        <v>105334440414366</v>
      </c>
      <c r="B107" s="8" t="s">
        <v>129</v>
      </c>
      <c r="C107" s="9" t="s">
        <v>16</v>
      </c>
      <c r="D107" s="14" t="n">
        <v>370</v>
      </c>
      <c r="E107" s="14" t="n">
        <v>243</v>
      </c>
      <c r="F107" s="32" t="n">
        <v>39</v>
      </c>
      <c r="G107" s="13" t="n">
        <v>121.666666666667</v>
      </c>
      <c r="H107" s="11" t="n">
        <f aca="false">D107*0.6+(E107+F107+G107)*0.4</f>
        <v>383.466666666667</v>
      </c>
      <c r="I107" s="15" t="n">
        <v>13</v>
      </c>
      <c r="J107" s="9" t="s">
        <v>45</v>
      </c>
      <c r="K107" s="30"/>
      <c r="L107" s="30"/>
      <c r="M107" s="33"/>
      <c r="N107" s="17"/>
    </row>
    <row r="108" customFormat="false" ht="14.25" hidden="false" customHeight="false" outlineLevel="0" collapsed="false">
      <c r="A108" s="7" t="n">
        <v>105334410714353</v>
      </c>
      <c r="B108" s="8" t="s">
        <v>130</v>
      </c>
      <c r="C108" s="9" t="s">
        <v>16</v>
      </c>
      <c r="D108" s="14" t="n">
        <v>386</v>
      </c>
      <c r="E108" s="14" t="n">
        <v>225</v>
      </c>
      <c r="F108" s="32" t="n">
        <v>41</v>
      </c>
      <c r="G108" s="13" t="n">
        <v>113.333333333333</v>
      </c>
      <c r="H108" s="11" t="n">
        <f aca="false">D108*0.6+(E108+F108+G108)*0.4</f>
        <v>383.333333333333</v>
      </c>
      <c r="I108" s="15" t="n">
        <v>14</v>
      </c>
      <c r="J108" s="9" t="s">
        <v>45</v>
      </c>
      <c r="K108" s="30"/>
      <c r="L108" s="30"/>
      <c r="M108" s="33"/>
      <c r="N108" s="17"/>
    </row>
    <row r="109" customFormat="false" ht="14.25" hidden="false" customHeight="false" outlineLevel="0" collapsed="false">
      <c r="A109" s="7" t="n">
        <v>105334520814368</v>
      </c>
      <c r="B109" s="8" t="s">
        <v>131</v>
      </c>
      <c r="C109" s="9" t="s">
        <v>16</v>
      </c>
      <c r="D109" s="14" t="n">
        <v>369</v>
      </c>
      <c r="E109" s="14" t="n">
        <v>233</v>
      </c>
      <c r="F109" s="32" t="n">
        <v>35</v>
      </c>
      <c r="G109" s="13" t="n">
        <v>130.666666666667</v>
      </c>
      <c r="H109" s="11" t="n">
        <f aca="false">D109*0.6+(E109+F109+G109)*0.4</f>
        <v>380.866666666667</v>
      </c>
      <c r="I109" s="15" t="n">
        <v>15</v>
      </c>
      <c r="J109" s="9" t="s">
        <v>45</v>
      </c>
      <c r="K109" s="30"/>
      <c r="L109" s="30"/>
      <c r="M109" s="33"/>
      <c r="N109" s="17"/>
    </row>
    <row r="110" customFormat="false" ht="14.25" hidden="false" customHeight="false" outlineLevel="0" collapsed="false">
      <c r="A110" s="7" t="n">
        <v>105334360114424</v>
      </c>
      <c r="B110" s="8" t="s">
        <v>132</v>
      </c>
      <c r="C110" s="9" t="s">
        <v>16</v>
      </c>
      <c r="D110" s="14" t="n">
        <v>382</v>
      </c>
      <c r="E110" s="14" t="n">
        <v>216</v>
      </c>
      <c r="F110" s="32" t="n">
        <v>35</v>
      </c>
      <c r="G110" s="13" t="n">
        <v>116.666666666667</v>
      </c>
      <c r="H110" s="11" t="n">
        <f aca="false">D110*0.6+(E110+F110+G110)*0.4</f>
        <v>376.266666666667</v>
      </c>
      <c r="I110" s="15" t="n">
        <v>16</v>
      </c>
      <c r="J110" s="9" t="s">
        <v>45</v>
      </c>
      <c r="K110" s="30"/>
      <c r="L110" s="30"/>
      <c r="M110" s="33"/>
      <c r="N110" s="17"/>
    </row>
    <row r="111" customFormat="false" ht="14.25" hidden="false" customHeight="false" outlineLevel="0" collapsed="false">
      <c r="A111" s="7" t="n">
        <v>105334220714422</v>
      </c>
      <c r="B111" s="8" t="s">
        <v>133</v>
      </c>
      <c r="C111" s="9" t="s">
        <v>16</v>
      </c>
      <c r="D111" s="14" t="n">
        <v>366</v>
      </c>
      <c r="E111" s="35" t="n">
        <v>225</v>
      </c>
      <c r="F111" s="32" t="n">
        <v>36.6666666666667</v>
      </c>
      <c r="G111" s="13" t="n">
        <v>119</v>
      </c>
      <c r="H111" s="11" t="n">
        <f aca="false">D111*0.6+(E111+F111+G111)*0.4</f>
        <v>371.866666666667</v>
      </c>
      <c r="I111" s="15" t="n">
        <v>17</v>
      </c>
      <c r="J111" s="9" t="s">
        <v>45</v>
      </c>
      <c r="K111" s="30"/>
      <c r="L111" s="30"/>
      <c r="M111" s="33"/>
      <c r="N111" s="17"/>
    </row>
    <row r="112" customFormat="false" ht="14.25" hidden="false" customHeight="false" outlineLevel="0" collapsed="false">
      <c r="A112" s="7" t="n">
        <v>105334431614333</v>
      </c>
      <c r="B112" s="8" t="s">
        <v>134</v>
      </c>
      <c r="C112" s="9" t="s">
        <v>16</v>
      </c>
      <c r="D112" s="14" t="n">
        <v>369</v>
      </c>
      <c r="E112" s="14" t="n">
        <v>216</v>
      </c>
      <c r="F112" s="32" t="n">
        <v>39</v>
      </c>
      <c r="G112" s="13" t="n">
        <v>116</v>
      </c>
      <c r="H112" s="11" t="n">
        <f aca="false">D112*0.6+(E112+F112+G112)*0.4</f>
        <v>369.8</v>
      </c>
      <c r="I112" s="15" t="n">
        <v>18</v>
      </c>
      <c r="J112" s="9" t="s">
        <v>45</v>
      </c>
      <c r="K112" s="30"/>
      <c r="L112" s="30"/>
      <c r="M112" s="33"/>
      <c r="N112" s="17"/>
    </row>
    <row r="113" customFormat="false" ht="14.25" hidden="false" customHeight="false" outlineLevel="0" collapsed="false">
      <c r="A113" s="18" t="n">
        <v>105334441114367</v>
      </c>
      <c r="B113" s="19" t="s">
        <v>135</v>
      </c>
      <c r="C113" s="20" t="s">
        <v>16</v>
      </c>
      <c r="D113" s="25" t="n">
        <v>370</v>
      </c>
      <c r="E113" s="25" t="n">
        <v>223</v>
      </c>
      <c r="F113" s="32" t="n">
        <v>36</v>
      </c>
      <c r="G113" s="13" t="n">
        <v>104.333333333333</v>
      </c>
      <c r="H113" s="11" t="n">
        <f aca="false">D113*0.6+(E113+F113+G113)*0.4</f>
        <v>367.333333333333</v>
      </c>
      <c r="I113" s="15" t="n">
        <v>19</v>
      </c>
      <c r="J113" s="9" t="s">
        <v>45</v>
      </c>
      <c r="K113" s="30"/>
      <c r="L113" s="30"/>
      <c r="M113" s="33"/>
      <c r="N113" s="17"/>
    </row>
    <row r="114" customFormat="false" ht="14.25" hidden="false" customHeight="false" outlineLevel="0" collapsed="false">
      <c r="A114" s="7" t="n">
        <v>105334411314356</v>
      </c>
      <c r="B114" s="8" t="s">
        <v>136</v>
      </c>
      <c r="C114" s="9" t="s">
        <v>16</v>
      </c>
      <c r="D114" s="14" t="n">
        <v>368</v>
      </c>
      <c r="E114" s="14" t="n">
        <v>211</v>
      </c>
      <c r="F114" s="32" t="n">
        <v>36</v>
      </c>
      <c r="G114" s="13" t="n">
        <v>115</v>
      </c>
      <c r="H114" s="11" t="n">
        <f aca="false">D114*0.6+(E114+F114+G114)*0.4</f>
        <v>365.6</v>
      </c>
      <c r="I114" s="15" t="n">
        <v>20</v>
      </c>
      <c r="J114" s="9" t="s">
        <v>45</v>
      </c>
      <c r="K114" s="30"/>
      <c r="L114" s="30"/>
      <c r="M114" s="33"/>
      <c r="N114" s="17"/>
    </row>
    <row r="115" customFormat="false" ht="14.25" hidden="false" customHeight="false" outlineLevel="0" collapsed="false">
      <c r="A115" s="7" t="n">
        <v>105334431514331</v>
      </c>
      <c r="B115" s="8" t="s">
        <v>137</v>
      </c>
      <c r="C115" s="9" t="s">
        <v>16</v>
      </c>
      <c r="D115" s="14" t="n">
        <v>367</v>
      </c>
      <c r="E115" s="14" t="n">
        <v>208</v>
      </c>
      <c r="F115" s="32" t="n">
        <v>42</v>
      </c>
      <c r="G115" s="13" t="n">
        <v>110</v>
      </c>
      <c r="H115" s="11" t="n">
        <f aca="false">D115*0.6+(E115+F115+G115)*0.4</f>
        <v>364.2</v>
      </c>
      <c r="I115" s="15" t="n">
        <v>21</v>
      </c>
      <c r="J115" s="9" t="s">
        <v>45</v>
      </c>
      <c r="K115" s="30"/>
      <c r="L115" s="30"/>
      <c r="M115" s="33"/>
      <c r="N115" s="17"/>
    </row>
    <row r="116" customFormat="false" ht="14.25" hidden="false" customHeight="false" outlineLevel="0" collapsed="false">
      <c r="A116" s="7" t="n">
        <v>105334410414349</v>
      </c>
      <c r="B116" s="8" t="s">
        <v>138</v>
      </c>
      <c r="C116" s="9" t="s">
        <v>16</v>
      </c>
      <c r="D116" s="14" t="n">
        <v>367</v>
      </c>
      <c r="E116" s="14" t="n">
        <v>216</v>
      </c>
      <c r="F116" s="32" t="n">
        <v>34</v>
      </c>
      <c r="G116" s="13" t="n">
        <v>105</v>
      </c>
      <c r="H116" s="11" t="n">
        <f aca="false">D116*0.6+(E116+F116+G116)*0.4</f>
        <v>362.2</v>
      </c>
      <c r="I116" s="15" t="n">
        <v>22</v>
      </c>
      <c r="J116" s="9" t="s">
        <v>45</v>
      </c>
      <c r="K116" s="30"/>
      <c r="L116" s="30"/>
      <c r="M116" s="33"/>
      <c r="N116" s="17"/>
    </row>
    <row r="117" customFormat="false" ht="24" hidden="false" customHeight="false" outlineLevel="0" collapsed="false">
      <c r="A117" s="37" t="n">
        <v>105334105330048</v>
      </c>
      <c r="B117" s="19" t="s">
        <v>139</v>
      </c>
      <c r="C117" s="38" t="s">
        <v>97</v>
      </c>
      <c r="D117" s="17"/>
      <c r="E117" s="17"/>
      <c r="F117" s="17"/>
      <c r="G117" s="17"/>
      <c r="H117" s="17"/>
      <c r="I117" s="17"/>
      <c r="J117" s="25" t="s">
        <v>140</v>
      </c>
      <c r="K117" s="26" t="s">
        <v>21</v>
      </c>
      <c r="L117" s="26" t="s">
        <v>21</v>
      </c>
      <c r="M117" s="27" t="s">
        <v>98</v>
      </c>
      <c r="N117" s="17"/>
    </row>
    <row r="118" customFormat="false" ht="24" hidden="false" customHeight="false" outlineLevel="0" collapsed="false">
      <c r="A118" s="37" t="n">
        <v>105334105330051</v>
      </c>
      <c r="B118" s="19" t="s">
        <v>141</v>
      </c>
      <c r="C118" s="38" t="s">
        <v>97</v>
      </c>
      <c r="D118" s="17"/>
      <c r="E118" s="17"/>
      <c r="F118" s="17"/>
      <c r="G118" s="17"/>
      <c r="H118" s="17"/>
      <c r="I118" s="17"/>
      <c r="J118" s="25" t="s">
        <v>140</v>
      </c>
      <c r="K118" s="26" t="s">
        <v>21</v>
      </c>
      <c r="L118" s="26" t="s">
        <v>21</v>
      </c>
      <c r="M118" s="27" t="s">
        <v>98</v>
      </c>
      <c r="N118" s="17"/>
    </row>
    <row r="119" customFormat="false" ht="24" hidden="false" customHeight="false" outlineLevel="0" collapsed="false">
      <c r="A119" s="37" t="n">
        <v>105334105330053</v>
      </c>
      <c r="B119" s="19" t="s">
        <v>142</v>
      </c>
      <c r="C119" s="38" t="s">
        <v>97</v>
      </c>
      <c r="D119" s="17"/>
      <c r="E119" s="17"/>
      <c r="F119" s="17"/>
      <c r="G119" s="17"/>
      <c r="H119" s="17"/>
      <c r="I119" s="17"/>
      <c r="J119" s="25" t="s">
        <v>140</v>
      </c>
      <c r="K119" s="26" t="s">
        <v>21</v>
      </c>
      <c r="L119" s="26" t="s">
        <v>21</v>
      </c>
      <c r="M119" s="27" t="s">
        <v>98</v>
      </c>
      <c r="N119" s="17"/>
    </row>
    <row r="120" customFormat="false" ht="24" hidden="false" customHeight="false" outlineLevel="0" collapsed="false">
      <c r="A120" s="37" t="n">
        <v>105334105330054</v>
      </c>
      <c r="B120" s="19" t="s">
        <v>143</v>
      </c>
      <c r="C120" s="38" t="s">
        <v>97</v>
      </c>
      <c r="D120" s="17"/>
      <c r="E120" s="17"/>
      <c r="F120" s="17"/>
      <c r="G120" s="17"/>
      <c r="H120" s="17"/>
      <c r="I120" s="17"/>
      <c r="J120" s="25" t="s">
        <v>140</v>
      </c>
      <c r="K120" s="26" t="s">
        <v>21</v>
      </c>
      <c r="L120" s="26" t="s">
        <v>21</v>
      </c>
      <c r="M120" s="27" t="s">
        <v>98</v>
      </c>
      <c r="N120" s="17"/>
    </row>
    <row r="121" customFormat="false" ht="24" hidden="false" customHeight="false" outlineLevel="0" collapsed="false">
      <c r="A121" s="37" t="n">
        <v>105334105330055</v>
      </c>
      <c r="B121" s="19" t="s">
        <v>144</v>
      </c>
      <c r="C121" s="38" t="s">
        <v>97</v>
      </c>
      <c r="D121" s="17"/>
      <c r="E121" s="17"/>
      <c r="F121" s="17"/>
      <c r="G121" s="17"/>
      <c r="H121" s="17"/>
      <c r="I121" s="17"/>
      <c r="J121" s="25" t="s">
        <v>140</v>
      </c>
      <c r="K121" s="26" t="s">
        <v>21</v>
      </c>
      <c r="L121" s="26" t="s">
        <v>21</v>
      </c>
      <c r="M121" s="27" t="s">
        <v>98</v>
      </c>
      <c r="N121" s="17"/>
    </row>
    <row r="122" customFormat="false" ht="24" hidden="false" customHeight="false" outlineLevel="0" collapsed="false">
      <c r="A122" s="39" t="n">
        <v>105334105330057</v>
      </c>
      <c r="B122" s="8" t="s">
        <v>145</v>
      </c>
      <c r="C122" s="40" t="s">
        <v>97</v>
      </c>
      <c r="D122" s="17"/>
      <c r="E122" s="17"/>
      <c r="F122" s="17"/>
      <c r="G122" s="17"/>
      <c r="H122" s="17"/>
      <c r="I122" s="17"/>
      <c r="J122" s="25" t="s">
        <v>140</v>
      </c>
      <c r="K122" s="26" t="s">
        <v>21</v>
      </c>
      <c r="L122" s="26" t="s">
        <v>21</v>
      </c>
      <c r="M122" s="27" t="s">
        <v>98</v>
      </c>
      <c r="N122" s="17"/>
    </row>
    <row r="123" customFormat="false" ht="24" hidden="false" customHeight="false" outlineLevel="0" collapsed="false">
      <c r="A123" s="39" t="n">
        <v>105334105330058</v>
      </c>
      <c r="B123" s="8" t="s">
        <v>146</v>
      </c>
      <c r="C123" s="40" t="s">
        <v>97</v>
      </c>
      <c r="D123" s="17"/>
      <c r="E123" s="17"/>
      <c r="F123" s="17"/>
      <c r="G123" s="17"/>
      <c r="H123" s="17"/>
      <c r="I123" s="17"/>
      <c r="J123" s="25" t="s">
        <v>140</v>
      </c>
      <c r="K123" s="26" t="s">
        <v>21</v>
      </c>
      <c r="L123" s="26" t="s">
        <v>21</v>
      </c>
      <c r="M123" s="27" t="s">
        <v>98</v>
      </c>
      <c r="N123" s="17"/>
    </row>
    <row r="124" customFormat="false" ht="24" hidden="false" customHeight="false" outlineLevel="0" collapsed="false">
      <c r="A124" s="39" t="n">
        <v>105334105330060</v>
      </c>
      <c r="B124" s="8" t="s">
        <v>147</v>
      </c>
      <c r="C124" s="40" t="s">
        <v>97</v>
      </c>
      <c r="D124" s="17"/>
      <c r="E124" s="17"/>
      <c r="F124" s="17"/>
      <c r="G124" s="17"/>
      <c r="H124" s="17"/>
      <c r="I124" s="17"/>
      <c r="J124" s="25" t="s">
        <v>140</v>
      </c>
      <c r="K124" s="26" t="s">
        <v>21</v>
      </c>
      <c r="L124" s="26" t="s">
        <v>21</v>
      </c>
      <c r="M124" s="27" t="s">
        <v>98</v>
      </c>
      <c r="N124" s="17"/>
    </row>
    <row r="125" customFormat="false" ht="14.25" hidden="false" customHeight="false" outlineLevel="0" collapsed="false">
      <c r="A125" s="41" t="s">
        <v>148</v>
      </c>
      <c r="B125" s="8" t="s">
        <v>149</v>
      </c>
      <c r="C125" s="40" t="s">
        <v>16</v>
      </c>
      <c r="D125" s="40" t="n">
        <v>427</v>
      </c>
      <c r="E125" s="14" t="n">
        <v>241</v>
      </c>
      <c r="F125" s="13" t="n">
        <v>40</v>
      </c>
      <c r="G125" s="13" t="n">
        <v>141.666666666667</v>
      </c>
      <c r="H125" s="11" t="n">
        <f aca="false">D125*0.6+(E125+F125+G125)*0.4</f>
        <v>425.266666666667</v>
      </c>
      <c r="I125" s="15" t="n">
        <v>1</v>
      </c>
      <c r="J125" s="42" t="s">
        <v>150</v>
      </c>
      <c r="K125" s="26" t="s">
        <v>21</v>
      </c>
      <c r="L125" s="26" t="s">
        <v>21</v>
      </c>
      <c r="M125" s="33" t="s">
        <v>22</v>
      </c>
      <c r="N125" s="17"/>
    </row>
    <row r="126" customFormat="false" ht="14.25" hidden="false" customHeight="false" outlineLevel="0" collapsed="false">
      <c r="A126" s="41" t="s">
        <v>151</v>
      </c>
      <c r="B126" s="8" t="s">
        <v>152</v>
      </c>
      <c r="C126" s="40" t="s">
        <v>16</v>
      </c>
      <c r="D126" s="40" t="n">
        <v>412</v>
      </c>
      <c r="E126" s="14" t="n">
        <v>253</v>
      </c>
      <c r="F126" s="13" t="n">
        <v>44.6666666666667</v>
      </c>
      <c r="G126" s="13" t="n">
        <v>142</v>
      </c>
      <c r="H126" s="11" t="n">
        <f aca="false">D126*0.6+(E126+F126+G126)*0.4</f>
        <v>423.066666666667</v>
      </c>
      <c r="I126" s="15" t="n">
        <v>2</v>
      </c>
      <c r="J126" s="42" t="s">
        <v>150</v>
      </c>
      <c r="K126" s="26" t="s">
        <v>21</v>
      </c>
      <c r="L126" s="26" t="s">
        <v>21</v>
      </c>
      <c r="M126" s="33" t="s">
        <v>22</v>
      </c>
      <c r="N126" s="17"/>
    </row>
    <row r="127" customFormat="false" ht="14.25" hidden="false" customHeight="false" outlineLevel="0" collapsed="false">
      <c r="A127" s="41" t="s">
        <v>153</v>
      </c>
      <c r="B127" s="8" t="s">
        <v>154</v>
      </c>
      <c r="C127" s="40" t="s">
        <v>16</v>
      </c>
      <c r="D127" s="40" t="n">
        <v>410</v>
      </c>
      <c r="E127" s="14" t="n">
        <v>259</v>
      </c>
      <c r="F127" s="13" t="n">
        <v>44</v>
      </c>
      <c r="G127" s="13" t="n">
        <v>133</v>
      </c>
      <c r="H127" s="11" t="n">
        <f aca="false">D127*0.6+(E127+F127+G127)*0.4</f>
        <v>420.4</v>
      </c>
      <c r="I127" s="15" t="n">
        <v>3</v>
      </c>
      <c r="J127" s="42" t="s">
        <v>150</v>
      </c>
      <c r="K127" s="26" t="s">
        <v>21</v>
      </c>
      <c r="L127" s="26" t="s">
        <v>21</v>
      </c>
      <c r="M127" s="33" t="s">
        <v>22</v>
      </c>
      <c r="N127" s="17"/>
    </row>
    <row r="128" customFormat="false" ht="14.25" hidden="false" customHeight="false" outlineLevel="0" collapsed="false">
      <c r="A128" s="41" t="s">
        <v>155</v>
      </c>
      <c r="B128" s="8" t="s">
        <v>156</v>
      </c>
      <c r="C128" s="40" t="s">
        <v>16</v>
      </c>
      <c r="D128" s="40" t="n">
        <v>420</v>
      </c>
      <c r="E128" s="14" t="n">
        <v>238</v>
      </c>
      <c r="F128" s="13" t="n">
        <v>44.6666666666667</v>
      </c>
      <c r="G128" s="13" t="n">
        <v>123.333333333333</v>
      </c>
      <c r="H128" s="11" t="n">
        <f aca="false">D128*0.6+(E128+F128+G128)*0.4</f>
        <v>414.4</v>
      </c>
      <c r="I128" s="15" t="n">
        <v>4</v>
      </c>
      <c r="J128" s="42" t="s">
        <v>150</v>
      </c>
      <c r="K128" s="26" t="s">
        <v>21</v>
      </c>
      <c r="L128" s="26" t="s">
        <v>21</v>
      </c>
      <c r="M128" s="33" t="s">
        <v>22</v>
      </c>
      <c r="N128" s="17"/>
    </row>
    <row r="129" customFormat="false" ht="14.25" hidden="false" customHeight="false" outlineLevel="0" collapsed="false">
      <c r="A129" s="41" t="s">
        <v>157</v>
      </c>
      <c r="B129" s="8" t="s">
        <v>158</v>
      </c>
      <c r="C129" s="40" t="s">
        <v>16</v>
      </c>
      <c r="D129" s="40" t="n">
        <v>405</v>
      </c>
      <c r="E129" s="14" t="n">
        <v>242</v>
      </c>
      <c r="F129" s="13" t="n">
        <v>44</v>
      </c>
      <c r="G129" s="13" t="n">
        <v>136</v>
      </c>
      <c r="H129" s="11" t="n">
        <f aca="false">D129*0.6+(E129+F129+G129)*0.4</f>
        <v>411.8</v>
      </c>
      <c r="I129" s="15" t="n">
        <v>5</v>
      </c>
      <c r="J129" s="42" t="s">
        <v>150</v>
      </c>
      <c r="K129" s="26" t="s">
        <v>21</v>
      </c>
      <c r="L129" s="26" t="s">
        <v>21</v>
      </c>
      <c r="M129" s="33" t="s">
        <v>22</v>
      </c>
      <c r="N129" s="17"/>
    </row>
    <row r="130" customFormat="false" ht="14.25" hidden="false" customHeight="false" outlineLevel="0" collapsed="false">
      <c r="A130" s="41" t="s">
        <v>159</v>
      </c>
      <c r="B130" s="8" t="s">
        <v>160</v>
      </c>
      <c r="C130" s="40" t="s">
        <v>16</v>
      </c>
      <c r="D130" s="40" t="n">
        <v>387</v>
      </c>
      <c r="E130" s="14" t="n">
        <v>255</v>
      </c>
      <c r="F130" s="13" t="n">
        <v>43.25</v>
      </c>
      <c r="G130" s="13" t="n">
        <v>141.333333333333</v>
      </c>
      <c r="H130" s="11" t="n">
        <f aca="false">D130*0.6+(E130+F130+G130)*0.4</f>
        <v>408.033333333333</v>
      </c>
      <c r="I130" s="15" t="n">
        <v>6</v>
      </c>
      <c r="J130" s="42" t="s">
        <v>150</v>
      </c>
      <c r="K130" s="26" t="s">
        <v>21</v>
      </c>
      <c r="L130" s="26" t="s">
        <v>21</v>
      </c>
      <c r="M130" s="33" t="s">
        <v>22</v>
      </c>
      <c r="N130" s="17"/>
    </row>
    <row r="131" customFormat="false" ht="14.25" hidden="false" customHeight="false" outlineLevel="0" collapsed="false">
      <c r="A131" s="41" t="s">
        <v>161</v>
      </c>
      <c r="B131" s="8" t="s">
        <v>162</v>
      </c>
      <c r="C131" s="40" t="s">
        <v>16</v>
      </c>
      <c r="D131" s="40" t="n">
        <v>391</v>
      </c>
      <c r="E131" s="14" t="n">
        <v>257</v>
      </c>
      <c r="F131" s="13" t="n">
        <v>47.6666666666667</v>
      </c>
      <c r="G131" s="13" t="n">
        <v>123.666666666667</v>
      </c>
      <c r="H131" s="11" t="n">
        <f aca="false">D131*0.6+(E131+F131+G131)*0.4</f>
        <v>405.933333333333</v>
      </c>
      <c r="I131" s="15" t="n">
        <v>7</v>
      </c>
      <c r="J131" s="42" t="s">
        <v>150</v>
      </c>
      <c r="K131" s="26" t="s">
        <v>21</v>
      </c>
      <c r="L131" s="26" t="s">
        <v>21</v>
      </c>
      <c r="M131" s="33" t="s">
        <v>22</v>
      </c>
      <c r="N131" s="17"/>
    </row>
    <row r="132" customFormat="false" ht="14.25" hidden="false" customHeight="false" outlineLevel="0" collapsed="false">
      <c r="A132" s="41" t="s">
        <v>163</v>
      </c>
      <c r="B132" s="19" t="s">
        <v>164</v>
      </c>
      <c r="C132" s="38" t="s">
        <v>16</v>
      </c>
      <c r="D132" s="38" t="n">
        <v>376</v>
      </c>
      <c r="E132" s="26" t="n">
        <v>256</v>
      </c>
      <c r="F132" s="24" t="n">
        <v>43</v>
      </c>
      <c r="G132" s="24" t="n">
        <v>116.666666666667</v>
      </c>
      <c r="H132" s="22" t="n">
        <f aca="false">D132*0.6+(E132+F132+G132)*0.4</f>
        <v>391.866666666667</v>
      </c>
      <c r="I132" s="26" t="n">
        <v>8</v>
      </c>
      <c r="J132" s="42" t="s">
        <v>150</v>
      </c>
      <c r="K132" s="26" t="s">
        <v>21</v>
      </c>
      <c r="L132" s="26" t="s">
        <v>21</v>
      </c>
      <c r="M132" s="33" t="s">
        <v>22</v>
      </c>
      <c r="N132" s="17"/>
    </row>
    <row r="133" customFormat="false" ht="14.25" hidden="false" customHeight="false" outlineLevel="0" collapsed="false">
      <c r="A133" s="41" t="s">
        <v>165</v>
      </c>
      <c r="B133" s="19" t="s">
        <v>166</v>
      </c>
      <c r="C133" s="38" t="s">
        <v>16</v>
      </c>
      <c r="D133" s="38" t="n">
        <v>396</v>
      </c>
      <c r="E133" s="14" t="n">
        <v>228</v>
      </c>
      <c r="F133" s="13" t="n">
        <v>46</v>
      </c>
      <c r="G133" s="13" t="n">
        <v>107.666666666667</v>
      </c>
      <c r="H133" s="11" t="n">
        <f aca="false">D133*0.6+(E133+F133+G133)*0.4</f>
        <v>390.266666666667</v>
      </c>
      <c r="I133" s="15" t="n">
        <v>9</v>
      </c>
      <c r="J133" s="38" t="s">
        <v>45</v>
      </c>
      <c r="K133" s="30"/>
      <c r="L133" s="30"/>
      <c r="M133" s="33"/>
      <c r="N133" s="17"/>
    </row>
    <row r="134" customFormat="false" ht="14.25" hidden="false" customHeight="false" outlineLevel="0" collapsed="false">
      <c r="A134" s="41" t="s">
        <v>167</v>
      </c>
      <c r="B134" s="8" t="s">
        <v>168</v>
      </c>
      <c r="C134" s="40" t="s">
        <v>16</v>
      </c>
      <c r="D134" s="40" t="n">
        <v>391</v>
      </c>
      <c r="E134" s="14" t="n">
        <v>234</v>
      </c>
      <c r="F134" s="13" t="n">
        <v>37</v>
      </c>
      <c r="G134" s="13" t="n">
        <v>98.3333333333333</v>
      </c>
      <c r="H134" s="11" t="n">
        <f aca="false">D134*0.6+(E134+F134+G134)*0.4</f>
        <v>382.333333333333</v>
      </c>
      <c r="I134" s="15" t="n">
        <v>10</v>
      </c>
      <c r="J134" s="38" t="s">
        <v>45</v>
      </c>
      <c r="K134" s="30"/>
      <c r="L134" s="30"/>
      <c r="M134" s="33"/>
      <c r="N134" s="17"/>
    </row>
    <row r="135" customFormat="false" ht="14.25" hidden="false" customHeight="false" outlineLevel="0" collapsed="false">
      <c r="A135" s="41" t="s">
        <v>169</v>
      </c>
      <c r="B135" s="8" t="s">
        <v>170</v>
      </c>
      <c r="C135" s="40" t="s">
        <v>16</v>
      </c>
      <c r="D135" s="40" t="n">
        <v>388</v>
      </c>
      <c r="E135" s="14" t="n">
        <v>231</v>
      </c>
      <c r="F135" s="13" t="n">
        <v>37</v>
      </c>
      <c r="G135" s="13" t="n">
        <v>102</v>
      </c>
      <c r="H135" s="11" t="n">
        <f aca="false">D135*0.6+(E135+F135+G135)*0.4</f>
        <v>380.8</v>
      </c>
      <c r="I135" s="15" t="n">
        <v>11</v>
      </c>
      <c r="J135" s="38" t="s">
        <v>45</v>
      </c>
      <c r="K135" s="30"/>
      <c r="L135" s="30"/>
      <c r="M135" s="33"/>
      <c r="N135" s="17"/>
    </row>
    <row r="136" customFormat="false" ht="14.25" hidden="false" customHeight="false" outlineLevel="0" collapsed="false">
      <c r="A136" s="41" t="s">
        <v>171</v>
      </c>
      <c r="B136" s="8" t="s">
        <v>172</v>
      </c>
      <c r="C136" s="40" t="s">
        <v>16</v>
      </c>
      <c r="D136" s="40" t="n">
        <v>382</v>
      </c>
      <c r="E136" s="14" t="n">
        <v>233</v>
      </c>
      <c r="F136" s="13" t="n">
        <v>37</v>
      </c>
      <c r="G136" s="13" t="n">
        <v>99</v>
      </c>
      <c r="H136" s="11" t="n">
        <f aca="false">D136*0.6+(E136+F136+G136)*0.4</f>
        <v>376.8</v>
      </c>
      <c r="I136" s="15" t="n">
        <v>12</v>
      </c>
      <c r="J136" s="38" t="s">
        <v>45</v>
      </c>
      <c r="K136" s="30"/>
      <c r="L136" s="30"/>
      <c r="M136" s="33"/>
      <c r="N136" s="17"/>
    </row>
    <row r="137" customFormat="false" ht="14.25" hidden="false" customHeight="false" outlineLevel="0" collapsed="false">
      <c r="A137" s="41" t="s">
        <v>173</v>
      </c>
      <c r="B137" s="8" t="s">
        <v>174</v>
      </c>
      <c r="C137" s="40" t="s">
        <v>16</v>
      </c>
      <c r="D137" s="40" t="n">
        <v>396</v>
      </c>
      <c r="E137" s="14" t="n">
        <v>215</v>
      </c>
      <c r="F137" s="13" t="n">
        <v>33</v>
      </c>
      <c r="G137" s="13" t="n">
        <v>91</v>
      </c>
      <c r="H137" s="11" t="n">
        <f aca="false">D137*0.6+(E137+F137+G137)*0.4</f>
        <v>373.2</v>
      </c>
      <c r="I137" s="15" t="n">
        <v>13</v>
      </c>
      <c r="J137" s="38" t="s">
        <v>45</v>
      </c>
      <c r="K137" s="30"/>
      <c r="L137" s="30"/>
      <c r="M137" s="33"/>
      <c r="N137" s="17"/>
    </row>
    <row r="138" customFormat="false" ht="14.25" hidden="false" customHeight="false" outlineLevel="0" collapsed="false">
      <c r="A138" s="41" t="s">
        <v>175</v>
      </c>
      <c r="B138" s="19" t="s">
        <v>176</v>
      </c>
      <c r="C138" s="38" t="s">
        <v>16</v>
      </c>
      <c r="D138" s="38" t="n">
        <v>372</v>
      </c>
      <c r="E138" s="14" t="n">
        <v>191</v>
      </c>
      <c r="F138" s="13" t="n">
        <v>43</v>
      </c>
      <c r="G138" s="13" t="n">
        <v>89.3333333333333</v>
      </c>
      <c r="H138" s="11" t="n">
        <f aca="false">D138*0.6+(E138+F138+G138)*0.4</f>
        <v>352.533333333333</v>
      </c>
      <c r="I138" s="15" t="n">
        <v>14</v>
      </c>
      <c r="J138" s="38" t="s">
        <v>45</v>
      </c>
      <c r="K138" s="30"/>
      <c r="L138" s="30"/>
      <c r="M138" s="33"/>
      <c r="N138" s="17"/>
    </row>
    <row r="139" customFormat="false" ht="14.25" hidden="false" customHeight="false" outlineLevel="0" collapsed="false">
      <c r="A139" s="41" t="s">
        <v>177</v>
      </c>
      <c r="B139" s="8" t="s">
        <v>178</v>
      </c>
      <c r="C139" s="40" t="s">
        <v>16</v>
      </c>
      <c r="D139" s="40" t="n">
        <v>371</v>
      </c>
      <c r="E139" s="14" t="n">
        <v>149</v>
      </c>
      <c r="F139" s="43" t="n">
        <v>43</v>
      </c>
      <c r="G139" s="43" t="n">
        <v>92.3333333333333</v>
      </c>
      <c r="H139" s="11" t="n">
        <f aca="false">D139*0.6+(E139+F139+G139)*0.4</f>
        <v>336.333333333333</v>
      </c>
      <c r="I139" s="15" t="n">
        <v>15</v>
      </c>
      <c r="J139" s="38" t="s">
        <v>45</v>
      </c>
      <c r="K139" s="30"/>
      <c r="L139" s="30"/>
      <c r="M139" s="33"/>
      <c r="N139" s="17"/>
    </row>
    <row r="140" customFormat="false" ht="14.25" hidden="false" customHeight="false" outlineLevel="0" collapsed="false">
      <c r="A140" s="39" t="n">
        <v>105334105330049</v>
      </c>
      <c r="B140" s="8" t="s">
        <v>179</v>
      </c>
      <c r="C140" s="44" t="s">
        <v>97</v>
      </c>
      <c r="D140" s="17"/>
      <c r="E140" s="17"/>
      <c r="F140" s="17"/>
      <c r="G140" s="17"/>
      <c r="H140" s="17"/>
      <c r="I140" s="17"/>
      <c r="J140" s="42" t="s">
        <v>150</v>
      </c>
      <c r="K140" s="26" t="s">
        <v>21</v>
      </c>
      <c r="L140" s="26" t="s">
        <v>21</v>
      </c>
      <c r="M140" s="27" t="s">
        <v>98</v>
      </c>
      <c r="N140" s="17"/>
    </row>
    <row r="141" customFormat="false" ht="14.25" hidden="false" customHeight="false" outlineLevel="0" collapsed="false">
      <c r="A141" s="39" t="n">
        <v>105334105330049</v>
      </c>
      <c r="B141" s="8" t="s">
        <v>180</v>
      </c>
      <c r="C141" s="44" t="s">
        <v>97</v>
      </c>
      <c r="D141" s="17"/>
      <c r="E141" s="17"/>
      <c r="F141" s="17"/>
      <c r="G141" s="17"/>
      <c r="H141" s="17"/>
      <c r="I141" s="17"/>
      <c r="J141" s="42" t="s">
        <v>150</v>
      </c>
      <c r="K141" s="26" t="s">
        <v>21</v>
      </c>
      <c r="L141" s="26" t="s">
        <v>21</v>
      </c>
      <c r="M141" s="27" t="s">
        <v>98</v>
      </c>
      <c r="N141" s="17"/>
    </row>
    <row r="142" customFormat="false" ht="14.25" hidden="false" customHeight="false" outlineLevel="0" collapsed="false">
      <c r="A142" s="18" t="n">
        <v>105334105330050</v>
      </c>
      <c r="B142" s="19" t="s">
        <v>181</v>
      </c>
      <c r="C142" s="20" t="s">
        <v>97</v>
      </c>
      <c r="D142" s="17"/>
      <c r="E142" s="17"/>
      <c r="F142" s="17"/>
      <c r="G142" s="17"/>
      <c r="H142" s="17"/>
      <c r="I142" s="17"/>
      <c r="J142" s="17"/>
      <c r="K142" s="26" t="s">
        <v>21</v>
      </c>
      <c r="L142" s="26" t="s">
        <v>21</v>
      </c>
      <c r="M142" s="27" t="s">
        <v>98</v>
      </c>
      <c r="N142" s="17"/>
    </row>
    <row r="143" customFormat="false" ht="14.25" hidden="false" customHeight="false" outlineLevel="0" collapsed="false">
      <c r="A143" s="18" t="n">
        <v>105334105330052</v>
      </c>
      <c r="B143" s="19" t="s">
        <v>182</v>
      </c>
      <c r="C143" s="20" t="s">
        <v>97</v>
      </c>
      <c r="D143" s="17"/>
      <c r="E143" s="17"/>
      <c r="F143" s="17"/>
      <c r="G143" s="17"/>
      <c r="H143" s="17"/>
      <c r="I143" s="17"/>
      <c r="J143" s="17"/>
      <c r="K143" s="26" t="s">
        <v>21</v>
      </c>
      <c r="L143" s="26" t="s">
        <v>21</v>
      </c>
      <c r="M143" s="27" t="s">
        <v>98</v>
      </c>
      <c r="N143" s="17"/>
    </row>
    <row r="144" customFormat="false" ht="14.25" hidden="false" customHeight="false" outlineLevel="0" collapsed="false">
      <c r="A144" s="7" t="n">
        <v>105334105330056</v>
      </c>
      <c r="B144" s="8" t="s">
        <v>183</v>
      </c>
      <c r="C144" s="9" t="s">
        <v>97</v>
      </c>
      <c r="D144" s="17"/>
      <c r="E144" s="17"/>
      <c r="F144" s="17"/>
      <c r="G144" s="17"/>
      <c r="H144" s="17"/>
      <c r="I144" s="17"/>
      <c r="J144" s="17"/>
      <c r="K144" s="26" t="s">
        <v>21</v>
      </c>
      <c r="L144" s="26" t="s">
        <v>21</v>
      </c>
      <c r="M144" s="27" t="s">
        <v>98</v>
      </c>
      <c r="N144" s="17"/>
    </row>
    <row r="145" customFormat="false" ht="14.25" hidden="false" customHeight="false" outlineLevel="0" collapsed="false">
      <c r="A145" s="7" t="n">
        <v>105334105380928</v>
      </c>
      <c r="B145" s="8" t="s">
        <v>184</v>
      </c>
      <c r="C145" s="9" t="s">
        <v>97</v>
      </c>
      <c r="D145" s="17"/>
      <c r="E145" s="17"/>
      <c r="F145" s="17"/>
      <c r="G145" s="17"/>
      <c r="H145" s="17"/>
      <c r="I145" s="17"/>
      <c r="J145" s="17"/>
      <c r="K145" s="26" t="s">
        <v>21</v>
      </c>
      <c r="L145" s="26" t="s">
        <v>21</v>
      </c>
      <c r="M145" s="27" t="s">
        <v>98</v>
      </c>
      <c r="N145" s="17"/>
    </row>
    <row r="146" customFormat="false" ht="14.25" hidden="false" customHeight="false" outlineLevel="0" collapsed="false">
      <c r="A146" s="7" t="n">
        <v>105334500110842</v>
      </c>
      <c r="B146" s="8" t="s">
        <v>185</v>
      </c>
      <c r="C146" s="9" t="s">
        <v>16</v>
      </c>
      <c r="D146" s="14" t="n">
        <v>412</v>
      </c>
      <c r="E146" s="14" t="n">
        <v>255</v>
      </c>
      <c r="F146" s="30" t="n">
        <v>43</v>
      </c>
      <c r="G146" s="45" t="n">
        <v>131.666666666667</v>
      </c>
      <c r="H146" s="32" t="n">
        <f aca="false">D146*0.6+(E146+F146+G146)*0.4</f>
        <v>419.066666666667</v>
      </c>
      <c r="I146" s="15" t="n">
        <v>1</v>
      </c>
      <c r="J146" s="42" t="s">
        <v>186</v>
      </c>
      <c r="K146" s="26" t="s">
        <v>21</v>
      </c>
      <c r="L146" s="26" t="s">
        <v>21</v>
      </c>
      <c r="M146" s="33" t="s">
        <v>22</v>
      </c>
      <c r="N146" s="17"/>
    </row>
    <row r="147" customFormat="false" ht="14.25" hidden="false" customHeight="false" outlineLevel="0" collapsed="false">
      <c r="A147" s="7" t="n">
        <v>105334370710841</v>
      </c>
      <c r="B147" s="8" t="s">
        <v>187</v>
      </c>
      <c r="C147" s="9" t="s">
        <v>16</v>
      </c>
      <c r="D147" s="14" t="n">
        <v>371</v>
      </c>
      <c r="E147" s="14" t="n">
        <v>230</v>
      </c>
      <c r="F147" s="30" t="n">
        <v>40</v>
      </c>
      <c r="G147" s="45" t="n">
        <v>108.33</v>
      </c>
      <c r="H147" s="32" t="n">
        <f aca="false">D147*0.6+(E147+F147+G147)*0.4</f>
        <v>373.932</v>
      </c>
      <c r="I147" s="15" t="n">
        <v>2</v>
      </c>
      <c r="J147" s="15" t="s">
        <v>45</v>
      </c>
      <c r="K147" s="30"/>
      <c r="L147" s="30"/>
      <c r="M147" s="33"/>
      <c r="N147" s="17"/>
    </row>
    <row r="148" customFormat="false" ht="14.25" hidden="false" customHeight="false" outlineLevel="0" collapsed="false">
      <c r="A148" s="46"/>
      <c r="B148" s="47"/>
      <c r="C148" s="48"/>
      <c r="D148" s="48"/>
      <c r="E148" s="48"/>
      <c r="F148" s="49"/>
      <c r="G148" s="50"/>
      <c r="H148" s="51"/>
      <c r="I148" s="52"/>
      <c r="J148" s="52"/>
      <c r="K148" s="49"/>
      <c r="L148" s="49"/>
      <c r="M148" s="49"/>
      <c r="N148" s="17"/>
    </row>
    <row r="149" customFormat="false" ht="24" hidden="false" customHeight="false" outlineLevel="0" collapsed="false">
      <c r="A149" s="7" t="n">
        <v>105334210710849</v>
      </c>
      <c r="B149" s="8" t="s">
        <v>188</v>
      </c>
      <c r="C149" s="9" t="s">
        <v>16</v>
      </c>
      <c r="D149" s="14" t="n">
        <v>418</v>
      </c>
      <c r="E149" s="14" t="n">
        <v>280</v>
      </c>
      <c r="F149" s="32" t="n">
        <v>82.5</v>
      </c>
      <c r="G149" s="32" t="n">
        <v>92.3333333333333</v>
      </c>
      <c r="H149" s="32" t="n">
        <f aca="false">D149*0.6+(E149+F149+G149)*0.4</f>
        <v>432.733333333333</v>
      </c>
      <c r="I149" s="15" t="n">
        <v>1</v>
      </c>
      <c r="J149" s="14" t="s">
        <v>189</v>
      </c>
      <c r="K149" s="26" t="s">
        <v>21</v>
      </c>
      <c r="L149" s="26" t="s">
        <v>21</v>
      </c>
      <c r="M149" s="33" t="s">
        <v>22</v>
      </c>
      <c r="N149" s="17"/>
    </row>
    <row r="150" customFormat="false" ht="24" hidden="false" customHeight="false" outlineLevel="0" collapsed="false">
      <c r="A150" s="7" t="n">
        <v>105334430214123</v>
      </c>
      <c r="B150" s="8" t="s">
        <v>190</v>
      </c>
      <c r="C150" s="9" t="s">
        <v>16</v>
      </c>
      <c r="D150" s="14" t="n">
        <v>413</v>
      </c>
      <c r="E150" s="14" t="n">
        <v>265</v>
      </c>
      <c r="F150" s="32" t="n">
        <v>84</v>
      </c>
      <c r="G150" s="32" t="n">
        <v>91.3333333333333</v>
      </c>
      <c r="H150" s="32" t="n">
        <f aca="false">D150*0.6+(E150+F150+G150)*0.4</f>
        <v>423.933333333333</v>
      </c>
      <c r="I150" s="15" t="n">
        <v>2</v>
      </c>
      <c r="J150" s="14" t="s">
        <v>189</v>
      </c>
      <c r="K150" s="26" t="s">
        <v>21</v>
      </c>
      <c r="L150" s="26" t="s">
        <v>21</v>
      </c>
      <c r="M150" s="33" t="s">
        <v>22</v>
      </c>
      <c r="N150" s="17"/>
    </row>
    <row r="151" customFormat="false" ht="14.2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17"/>
    </row>
    <row r="152" customFormat="false" ht="14.25" hidden="false" customHeight="false" outlineLevel="0" collapsed="false">
      <c r="A152" s="18" t="n">
        <v>105334432405011</v>
      </c>
      <c r="B152" s="19" t="s">
        <v>191</v>
      </c>
      <c r="C152" s="20" t="s">
        <v>16</v>
      </c>
      <c r="D152" s="25" t="n">
        <v>388</v>
      </c>
      <c r="E152" s="14" t="n">
        <v>260</v>
      </c>
      <c r="F152" s="54" t="n">
        <v>46.25</v>
      </c>
      <c r="G152" s="54" t="n">
        <v>120.333333333333</v>
      </c>
      <c r="H152" s="54" t="n">
        <f aca="false">D152*0.6+(E152+F152+G152)*0.4</f>
        <v>403.433333333333</v>
      </c>
      <c r="I152" s="55" t="n">
        <v>1</v>
      </c>
      <c r="J152" s="25" t="s">
        <v>192</v>
      </c>
      <c r="K152" s="26" t="s">
        <v>21</v>
      </c>
      <c r="L152" s="26" t="s">
        <v>21</v>
      </c>
      <c r="M152" s="33" t="s">
        <v>22</v>
      </c>
      <c r="N152" s="17"/>
    </row>
    <row r="153" customFormat="false" ht="14.25" hidden="false" customHeight="false" outlineLevel="0" collapsed="false">
      <c r="A153" s="7" t="n">
        <v>105334431705004</v>
      </c>
      <c r="B153" s="8" t="s">
        <v>193</v>
      </c>
      <c r="C153" s="9" t="s">
        <v>16</v>
      </c>
      <c r="D153" s="14" t="n">
        <v>377</v>
      </c>
      <c r="E153" s="14" t="n">
        <v>230</v>
      </c>
      <c r="F153" s="54" t="n">
        <v>44.25</v>
      </c>
      <c r="G153" s="54" t="n">
        <v>128</v>
      </c>
      <c r="H153" s="54" t="n">
        <f aca="false">D153*0.6+(E153+F153+G153)*0.4</f>
        <v>387.1</v>
      </c>
      <c r="I153" s="55" t="n">
        <v>2</v>
      </c>
      <c r="J153" s="14" t="s">
        <v>192</v>
      </c>
      <c r="K153" s="26" t="s">
        <v>21</v>
      </c>
      <c r="L153" s="26" t="s">
        <v>21</v>
      </c>
      <c r="M153" s="33" t="s">
        <v>22</v>
      </c>
      <c r="N153" s="17"/>
    </row>
  </sheetData>
  <mergeCells count="2">
    <mergeCell ref="A94:M94"/>
    <mergeCell ref="A151:M151"/>
  </mergeCells>
  <hyperlinks>
    <hyperlink ref="A3" r:id="rId1" display="考生编号"/>
    <hyperlink ref="B3" r:id="rId2" display="考生姓名"/>
    <hyperlink ref="C3" r:id="rId3" display="考试方式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31T10:30:58Z</cp:lastPrinted>
  <dcterms:modified xsi:type="dcterms:W3CDTF">2014-03-31T11:22:37Z</dcterms:modified>
  <cp:revision>0</cp:revision>
  <dc:subject/>
  <dc:title/>
</cp:coreProperties>
</file>