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4">
  <si>
    <t xml:space="preserve">姓名</t>
  </si>
  <si>
    <t xml:space="preserve">考生编号</t>
  </si>
  <si>
    <t xml:space="preserve">初试总分</t>
  </si>
  <si>
    <t xml:space="preserve">笔试成绩</t>
  </si>
  <si>
    <t xml:space="preserve">外语能力测试成绩</t>
  </si>
  <si>
    <t xml:space="preserve">综合能力及素质测试成绩</t>
  </si>
  <si>
    <t xml:space="preserve">复试总分</t>
  </si>
  <si>
    <t xml:space="preserve">总成绩</t>
  </si>
  <si>
    <t xml:space="preserve">排名</t>
  </si>
  <si>
    <t xml:space="preserve">专项计划名称</t>
  </si>
  <si>
    <t xml:space="preserve">拟录取专业、代码</t>
  </si>
  <si>
    <t xml:space="preserve">拟录取学习方式</t>
  </si>
  <si>
    <t xml:space="preserve">奖学金</t>
  </si>
  <si>
    <t xml:space="preserve">助学金</t>
  </si>
  <si>
    <t xml:space="preserve">杨聃艺</t>
  </si>
  <si>
    <t xml:space="preserve">105338611411728</t>
  </si>
  <si>
    <t xml:space="preserve">比较文学与世界文学</t>
  </si>
  <si>
    <t xml:space="preserve">全日制</t>
  </si>
  <si>
    <t xml:space="preserve">非推免生奖学金</t>
  </si>
  <si>
    <t xml:space="preserve">二等</t>
  </si>
  <si>
    <t xml:space="preserve">刘文慰</t>
  </si>
  <si>
    <t xml:space="preserve">105338441111727</t>
  </si>
  <si>
    <t xml:space="preserve">王诗雨</t>
  </si>
  <si>
    <t xml:space="preserve">105338414011726</t>
  </si>
  <si>
    <t xml:space="preserve">非全日制</t>
  </si>
  <si>
    <t xml:space="preserve">无</t>
  </si>
  <si>
    <t xml:space="preserve">程艳</t>
  </si>
  <si>
    <t xml:space="preserve">105338360317097</t>
  </si>
  <si>
    <t xml:space="preserve">英语语言文学</t>
  </si>
  <si>
    <t xml:space="preserve">张玉辛</t>
  </si>
  <si>
    <t xml:space="preserve">105338421417140</t>
  </si>
  <si>
    <t xml:space="preserve">陈聪</t>
  </si>
  <si>
    <t xml:space="preserve">105338430717079</t>
  </si>
  <si>
    <t xml:space="preserve">陈玉莎</t>
  </si>
  <si>
    <t xml:space="preserve">105338431417118</t>
  </si>
  <si>
    <t xml:space="preserve">伍宣臻</t>
  </si>
  <si>
    <t xml:space="preserve">105338430817136</t>
  </si>
  <si>
    <t xml:space="preserve">不予录取</t>
  </si>
  <si>
    <t xml:space="preserve">张志雯</t>
  </si>
  <si>
    <t xml:space="preserve">105338104911099</t>
  </si>
  <si>
    <t xml:space="preserve">推荐免试</t>
  </si>
  <si>
    <t xml:space="preserve">推免生奖学金</t>
  </si>
  <si>
    <t xml:space="preserve">一等</t>
  </si>
  <si>
    <t xml:space="preserve">黄丽娜</t>
  </si>
  <si>
    <t xml:space="preserve">105338105931100</t>
  </si>
  <si>
    <t xml:space="preserve">伍嘉仪</t>
  </si>
  <si>
    <t xml:space="preserve">105338432311702</t>
  </si>
  <si>
    <t xml:space="preserve">法语语言文学</t>
  </si>
  <si>
    <t xml:space="preserve">秦诗雅</t>
  </si>
  <si>
    <t xml:space="preserve">105338420911710</t>
  </si>
  <si>
    <t xml:space="preserve">陈小招</t>
  </si>
  <si>
    <t xml:space="preserve">105338430411695</t>
  </si>
  <si>
    <t xml:space="preserve">宋园凯</t>
  </si>
  <si>
    <t xml:space="preserve">105338430411697</t>
  </si>
  <si>
    <t xml:space="preserve">刘欢</t>
  </si>
  <si>
    <t xml:space="preserve">105338360811706</t>
  </si>
  <si>
    <t xml:space="preserve">周真</t>
  </si>
  <si>
    <t xml:space="preserve">105338360111705</t>
  </si>
  <si>
    <t xml:space="preserve">曹菀</t>
  </si>
  <si>
    <t xml:space="preserve">105338431211700</t>
  </si>
  <si>
    <t xml:space="preserve">周湘玮</t>
  </si>
  <si>
    <t xml:space="preserve">105338430811699</t>
  </si>
  <si>
    <t xml:space="preserve">吴玮</t>
  </si>
  <si>
    <t xml:space="preserve">105338431511701</t>
  </si>
  <si>
    <t xml:space="preserve">宋青青</t>
  </si>
  <si>
    <t xml:space="preserve">105338420911711</t>
  </si>
  <si>
    <t xml:space="preserve">吴佩</t>
  </si>
  <si>
    <t xml:space="preserve">105338104971101</t>
  </si>
  <si>
    <t xml:space="preserve">孙华璐</t>
  </si>
  <si>
    <t xml:space="preserve">105338105331102</t>
  </si>
  <si>
    <t xml:space="preserve">雷源</t>
  </si>
  <si>
    <t xml:space="preserve">105338105421104</t>
  </si>
  <si>
    <t xml:space="preserve">魏艳杰</t>
  </si>
  <si>
    <t xml:space="preserve">105338101401103</t>
  </si>
  <si>
    <t xml:space="preserve">钟城</t>
  </si>
  <si>
    <t xml:space="preserve">105338105201105</t>
  </si>
  <si>
    <t xml:space="preserve">龚伊楠</t>
  </si>
  <si>
    <t xml:space="preserve">105338351217130</t>
  </si>
  <si>
    <t xml:space="preserve">外国语言学及应用语言学</t>
  </si>
  <si>
    <t xml:space="preserve">李炼</t>
  </si>
  <si>
    <t xml:space="preserve">105338422417132</t>
  </si>
  <si>
    <t xml:space="preserve">李得意</t>
  </si>
  <si>
    <t xml:space="preserve">105338430817123</t>
  </si>
  <si>
    <t xml:space="preserve">李梦丽</t>
  </si>
  <si>
    <t xml:space="preserve">105338432417043</t>
  </si>
  <si>
    <t xml:space="preserve">邓话</t>
  </si>
  <si>
    <t xml:space="preserve">105338430217036</t>
  </si>
  <si>
    <t xml:space="preserve">贺江柳</t>
  </si>
  <si>
    <t xml:space="preserve">105338432417044</t>
  </si>
  <si>
    <t xml:space="preserve">李凯琳</t>
  </si>
  <si>
    <t xml:space="preserve">105338430417034</t>
  </si>
  <si>
    <t xml:space="preserve">邓登莉</t>
  </si>
  <si>
    <t xml:space="preserve">105338432617048</t>
  </si>
  <si>
    <t xml:space="preserve">骨干</t>
  </si>
  <si>
    <t xml:space="preserve">杜志达</t>
  </si>
  <si>
    <t xml:space="preserve">105338211217055</t>
  </si>
  <si>
    <t xml:space="preserve">舒适</t>
  </si>
  <si>
    <t xml:space="preserve">105338431017037</t>
  </si>
  <si>
    <t xml:space="preserve">舒超</t>
  </si>
  <si>
    <t xml:space="preserve">105338430417031</t>
  </si>
  <si>
    <t xml:space="preserve">综合选拔</t>
  </si>
  <si>
    <t xml:space="preserve">刘琦钰</t>
  </si>
  <si>
    <t xml:space="preserve">105338430417111</t>
  </si>
  <si>
    <t xml:space="preserve">徐智欣</t>
  </si>
  <si>
    <t xml:space="preserve">105338105331106</t>
  </si>
  <si>
    <t xml:space="preserve">张敏</t>
  </si>
  <si>
    <t xml:space="preserve">105338105421107</t>
  </si>
  <si>
    <t xml:space="preserve">肖洁</t>
  </si>
  <si>
    <t xml:space="preserve">105338106811108</t>
  </si>
  <si>
    <t xml:space="preserve">欧静怡</t>
  </si>
  <si>
    <t xml:space="preserve">105338140516953</t>
  </si>
  <si>
    <t xml:space="preserve">英语口译  </t>
  </si>
  <si>
    <t xml:space="preserve">王小悠</t>
  </si>
  <si>
    <t xml:space="preserve">105338142116955</t>
  </si>
  <si>
    <t xml:space="preserve">英语笔译</t>
  </si>
  <si>
    <t xml:space="preserve">张子威</t>
  </si>
  <si>
    <t xml:space="preserve">105338430216892</t>
  </si>
  <si>
    <t xml:space="preserve">英语口译</t>
  </si>
  <si>
    <t xml:space="preserve">杜静雅</t>
  </si>
  <si>
    <t xml:space="preserve">105338121016948</t>
  </si>
  <si>
    <t xml:space="preserve">曹雅琴</t>
  </si>
  <si>
    <t xml:space="preserve">105338612517025</t>
  </si>
  <si>
    <t xml:space="preserve">罗雪</t>
  </si>
  <si>
    <t xml:space="preserve">105338430416869</t>
  </si>
  <si>
    <t xml:space="preserve">黄亚</t>
  </si>
  <si>
    <t xml:space="preserve">105338430416877</t>
  </si>
  <si>
    <t xml:space="preserve">李有情</t>
  </si>
  <si>
    <t xml:space="preserve">105338431016898</t>
  </si>
  <si>
    <t xml:space="preserve">任佳欣</t>
  </si>
  <si>
    <t xml:space="preserve">105338321716961</t>
  </si>
  <si>
    <t xml:space="preserve">胡蝶</t>
  </si>
  <si>
    <t xml:space="preserve">105338420516998</t>
  </si>
  <si>
    <t xml:space="preserve">曾令佩</t>
  </si>
  <si>
    <t xml:space="preserve">105338432116928</t>
  </si>
  <si>
    <t xml:space="preserve">李娜</t>
  </si>
  <si>
    <t xml:space="preserve">105338432416935</t>
  </si>
  <si>
    <t xml:space="preserve">刘人洋</t>
  </si>
  <si>
    <t xml:space="preserve">105338430816896</t>
  </si>
  <si>
    <t xml:space="preserve">曹悦琪</t>
  </si>
  <si>
    <t xml:space="preserve">105338370216978</t>
  </si>
  <si>
    <t xml:space="preserve">孙宸</t>
  </si>
  <si>
    <t xml:space="preserve">105338430416879</t>
  </si>
  <si>
    <t xml:space="preserve">姚梦妮</t>
  </si>
  <si>
    <t xml:space="preserve">105338421617000</t>
  </si>
  <si>
    <t xml:space="preserve">杨清清</t>
  </si>
  <si>
    <t xml:space="preserve">105338321716960</t>
  </si>
  <si>
    <t xml:space="preserve">熊俊翔</t>
  </si>
  <si>
    <t xml:space="preserve">105338430416861</t>
  </si>
  <si>
    <t xml:space="preserve">谭浩</t>
  </si>
  <si>
    <t xml:space="preserve">105338430416890</t>
  </si>
  <si>
    <t xml:space="preserve">李婷婷</t>
  </si>
  <si>
    <t xml:space="preserve">105338430216895</t>
  </si>
  <si>
    <t xml:space="preserve">麻皊侠</t>
  </si>
  <si>
    <t xml:space="preserve">105338340116964</t>
  </si>
  <si>
    <t xml:space="preserve">侯雅宁</t>
  </si>
  <si>
    <t xml:space="preserve">105338371316985</t>
  </si>
  <si>
    <t xml:space="preserve">蒋莹</t>
  </si>
  <si>
    <t xml:space="preserve">105338431416901</t>
  </si>
  <si>
    <t xml:space="preserve">吕瑶</t>
  </si>
  <si>
    <t xml:space="preserve">105338431516904</t>
  </si>
  <si>
    <t xml:space="preserve">彭鑫垚</t>
  </si>
  <si>
    <t xml:space="preserve">105338430416862</t>
  </si>
  <si>
    <t xml:space="preserve">崔龙英</t>
  </si>
  <si>
    <t xml:space="preserve">105338360316977</t>
  </si>
  <si>
    <t xml:space="preserve">高杉</t>
  </si>
  <si>
    <t xml:space="preserve">105338430416873</t>
  </si>
  <si>
    <t xml:space="preserve">刘微</t>
  </si>
  <si>
    <t xml:space="preserve">105338431816920</t>
  </si>
  <si>
    <t xml:space="preserve">杨鑫平</t>
  </si>
  <si>
    <t xml:space="preserve">105338450117014</t>
  </si>
  <si>
    <t xml:space="preserve">柳书琴</t>
  </si>
  <si>
    <t xml:space="preserve">105338432016925</t>
  </si>
  <si>
    <t xml:space="preserve">叶莉文</t>
  </si>
  <si>
    <t xml:space="preserve">105338360116975</t>
  </si>
  <si>
    <t xml:space="preserve">付欢英</t>
  </si>
  <si>
    <t xml:space="preserve">105338360116971</t>
  </si>
  <si>
    <t xml:space="preserve">王宁</t>
  </si>
  <si>
    <t xml:space="preserve">105338432216933</t>
  </si>
  <si>
    <t xml:space="preserve">王培佳</t>
  </si>
  <si>
    <t xml:space="preserve">105338422117007</t>
  </si>
  <si>
    <t xml:space="preserve">尚泉</t>
  </si>
  <si>
    <t xml:space="preserve">105338620617026</t>
  </si>
  <si>
    <t xml:space="preserve">倪小青</t>
  </si>
  <si>
    <t xml:space="preserve">105338421817001</t>
  </si>
  <si>
    <t xml:space="preserve">唐飘</t>
  </si>
  <si>
    <t xml:space="preserve">105338432616940</t>
  </si>
  <si>
    <t xml:space="preserve">姜烨韵</t>
  </si>
  <si>
    <t xml:space="preserve">105338432516937</t>
  </si>
  <si>
    <t xml:space="preserve">任明婷</t>
  </si>
  <si>
    <t xml:space="preserve">105338410616986</t>
  </si>
  <si>
    <t xml:space="preserve">谭娜</t>
  </si>
  <si>
    <t xml:space="preserve">105338432216932</t>
  </si>
  <si>
    <t xml:space="preserve">汤颖</t>
  </si>
  <si>
    <t xml:space="preserve">105338431816918</t>
  </si>
  <si>
    <t xml:space="preserve">曾栖</t>
  </si>
  <si>
    <t xml:space="preserve">105338430416889</t>
  </si>
  <si>
    <t xml:space="preserve">王婵</t>
  </si>
  <si>
    <t xml:space="preserve">105338413616991</t>
  </si>
  <si>
    <t xml:space="preserve">王可</t>
  </si>
  <si>
    <t xml:space="preserve">105338422617010</t>
  </si>
  <si>
    <t xml:space="preserve">赵迎迎</t>
  </si>
  <si>
    <t xml:space="preserve">105338371116984</t>
  </si>
  <si>
    <t xml:space="preserve">胡颜华</t>
  </si>
  <si>
    <t xml:space="preserve">105338531117022</t>
  </si>
  <si>
    <t xml:space="preserve">杨越</t>
  </si>
  <si>
    <t xml:space="preserve">105338430416885</t>
  </si>
  <si>
    <t xml:space="preserve">李云</t>
  </si>
  <si>
    <t xml:space="preserve">105338430416872</t>
  </si>
  <si>
    <t xml:space="preserve">任在翔</t>
  </si>
  <si>
    <t xml:space="preserve">105338104241109</t>
  </si>
  <si>
    <t xml:space="preserve">文宁</t>
  </si>
  <si>
    <t xml:space="preserve">105338105331119</t>
  </si>
  <si>
    <t xml:space="preserve">谢小焱</t>
  </si>
  <si>
    <t xml:space="preserve">105338105331110</t>
  </si>
  <si>
    <t xml:space="preserve">徐佳敏</t>
  </si>
  <si>
    <t xml:space="preserve">105338105411111</t>
  </si>
  <si>
    <t xml:space="preserve">洪芳</t>
  </si>
  <si>
    <t xml:space="preserve">105338105071120</t>
  </si>
  <si>
    <t xml:space="preserve">赵美露</t>
  </si>
  <si>
    <t xml:space="preserve">105338105301121</t>
  </si>
  <si>
    <t xml:space="preserve">项丹</t>
  </si>
  <si>
    <t xml:space="preserve">105338105361112</t>
  </si>
  <si>
    <t xml:space="preserve">陈玺宁</t>
  </si>
  <si>
    <t xml:space="preserve">105338105381113</t>
  </si>
  <si>
    <t xml:space="preserve">梁泽慧</t>
  </si>
  <si>
    <t xml:space="preserve">105338107241122</t>
  </si>
  <si>
    <t xml:space="preserve">苏珊</t>
  </si>
  <si>
    <t xml:space="preserve">105338105331123</t>
  </si>
  <si>
    <t xml:space="preserve">唐嘉茂</t>
  </si>
  <si>
    <t xml:space="preserve">105338105361114</t>
  </si>
  <si>
    <t xml:space="preserve">张莉婷</t>
  </si>
  <si>
    <t xml:space="preserve">105338105331115</t>
  </si>
  <si>
    <t xml:space="preserve">余青霞</t>
  </si>
  <si>
    <t xml:space="preserve">105338105301124</t>
  </si>
  <si>
    <t xml:space="preserve">张梦洁</t>
  </si>
  <si>
    <t xml:space="preserve">105338105041116</t>
  </si>
  <si>
    <t xml:space="preserve">朱婷楠</t>
  </si>
  <si>
    <t xml:space="preserve">105338105041125</t>
  </si>
  <si>
    <t xml:space="preserve">余卉荃</t>
  </si>
  <si>
    <t xml:space="preserve">105338105301117</t>
  </si>
  <si>
    <t xml:space="preserve">宋靖怡</t>
  </si>
  <si>
    <t xml:space="preserve">105338106351126</t>
  </si>
  <si>
    <t xml:space="preserve">易倩文</t>
  </si>
  <si>
    <t xml:space="preserve">105338106531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7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4.62"/>
    <col collapsed="false" customWidth="true" hidden="false" outlineLevel="0" max="4" min="4" style="1" width="4.24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7.37"/>
    <col collapsed="false" customWidth="true" hidden="false" outlineLevel="0" max="8" min="8" style="2" width="7.24"/>
    <col collapsed="false" customWidth="true" hidden="false" outlineLevel="0" max="9" min="9" style="1" width="4.62"/>
    <col collapsed="false" customWidth="true" hidden="false" outlineLevel="0" max="10" min="10" style="3" width="13.24"/>
    <col collapsed="false" customWidth="true" hidden="false" outlineLevel="0" max="11" min="11" style="3" width="22.74"/>
    <col collapsed="false" customWidth="true" hidden="false" outlineLevel="0" max="12" min="12" style="3" width="12.12"/>
    <col collapsed="false" customWidth="true" hidden="false" outlineLevel="0" max="13" min="13" style="3" width="21.24"/>
    <col collapsed="false" customWidth="false" hidden="false" outlineLevel="0" max="246" min="14" style="3" width="8.99"/>
    <col collapsed="false" customWidth="false" hidden="false" outlineLevel="0" max="257" min="247" style="4" width="8.99"/>
  </cols>
  <sheetData>
    <row r="1" s="12" customFormat="true" ht="4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3" customFormat="true" ht="12" hidden="false" customHeight="false" outlineLevel="0" collapsed="false">
      <c r="A2" s="13" t="s">
        <v>14</v>
      </c>
      <c r="B2" s="14" t="s">
        <v>15</v>
      </c>
      <c r="C2" s="14" t="n">
        <v>420</v>
      </c>
      <c r="D2" s="14" t="n">
        <v>285</v>
      </c>
      <c r="E2" s="15" t="n">
        <v>92.25</v>
      </c>
      <c r="F2" s="15" t="n">
        <v>97.84</v>
      </c>
      <c r="G2" s="15" t="n">
        <f aca="false">D2+E2+F2</f>
        <v>475.09</v>
      </c>
      <c r="H2" s="16" t="n">
        <f aca="false">SUM(C2,G2)</f>
        <v>895.09</v>
      </c>
      <c r="I2" s="14" t="n">
        <f aca="false">RANK(H2,H2:H4,0)</f>
        <v>1</v>
      </c>
      <c r="J2" s="17"/>
      <c r="K2" s="18" t="s">
        <v>16</v>
      </c>
      <c r="L2" s="19" t="s">
        <v>17</v>
      </c>
      <c r="M2" s="19" t="s">
        <v>18</v>
      </c>
      <c r="N2" s="19" t="s">
        <v>19</v>
      </c>
      <c r="IM2" s="4"/>
      <c r="IN2" s="4"/>
      <c r="IO2" s="4"/>
    </row>
    <row r="3" s="3" customFormat="true" ht="12" hidden="false" customHeight="false" outlineLevel="0" collapsed="false">
      <c r="A3" s="13" t="s">
        <v>20</v>
      </c>
      <c r="B3" s="14" t="s">
        <v>21</v>
      </c>
      <c r="C3" s="14" t="n">
        <v>398</v>
      </c>
      <c r="D3" s="14" t="n">
        <v>276</v>
      </c>
      <c r="E3" s="15" t="n">
        <v>89</v>
      </c>
      <c r="F3" s="15" t="n">
        <v>95.12</v>
      </c>
      <c r="G3" s="15" t="n">
        <f aca="false">D3+E3+F3</f>
        <v>460.12</v>
      </c>
      <c r="H3" s="16" t="n">
        <f aca="false">SUM(C3,G3)</f>
        <v>858.12</v>
      </c>
      <c r="I3" s="14" t="n">
        <f aca="false">RANK(H3,H3:H5,0)</f>
        <v>2</v>
      </c>
      <c r="J3" s="17"/>
      <c r="K3" s="18" t="s">
        <v>16</v>
      </c>
      <c r="L3" s="19" t="s">
        <v>17</v>
      </c>
      <c r="M3" s="19" t="s">
        <v>18</v>
      </c>
      <c r="N3" s="19" t="s">
        <v>19</v>
      </c>
      <c r="IM3" s="4"/>
      <c r="IN3" s="4"/>
      <c r="IO3" s="4"/>
    </row>
    <row r="4" s="3" customFormat="true" ht="12" hidden="false" customHeight="false" outlineLevel="0" collapsed="false">
      <c r="A4" s="13" t="s">
        <v>22</v>
      </c>
      <c r="B4" s="14" t="s">
        <v>23</v>
      </c>
      <c r="C4" s="14" t="n">
        <v>394</v>
      </c>
      <c r="D4" s="14" t="n">
        <v>271</v>
      </c>
      <c r="E4" s="15" t="n">
        <v>84.25</v>
      </c>
      <c r="F4" s="15" t="n">
        <v>93.9</v>
      </c>
      <c r="G4" s="15" t="n">
        <f aca="false">D4+E4+F4</f>
        <v>449.15</v>
      </c>
      <c r="H4" s="16" t="n">
        <f aca="false">SUM(C4,G4)</f>
        <v>843.15</v>
      </c>
      <c r="I4" s="14" t="n">
        <f aca="false">RANK(H4,H4:H6,0)</f>
        <v>3</v>
      </c>
      <c r="J4" s="17"/>
      <c r="K4" s="18" t="s">
        <v>16</v>
      </c>
      <c r="L4" s="19" t="s">
        <v>24</v>
      </c>
      <c r="M4" s="19" t="s">
        <v>25</v>
      </c>
      <c r="N4" s="19" t="s">
        <v>25</v>
      </c>
      <c r="IM4" s="4"/>
      <c r="IN4" s="4"/>
      <c r="IO4" s="4"/>
    </row>
    <row r="5" s="3" customFormat="true" ht="12" hidden="false" customHeight="false" outlineLevel="0" collapsed="false">
      <c r="A5" s="13" t="s">
        <v>26</v>
      </c>
      <c r="B5" s="14" t="s">
        <v>27</v>
      </c>
      <c r="C5" s="14" t="n">
        <v>406</v>
      </c>
      <c r="D5" s="14" t="n">
        <v>279</v>
      </c>
      <c r="E5" s="15" t="n">
        <v>91</v>
      </c>
      <c r="F5" s="15" t="n">
        <v>97.4</v>
      </c>
      <c r="G5" s="15" t="n">
        <f aca="false">D5+E5+F5</f>
        <v>467.4</v>
      </c>
      <c r="H5" s="16" t="n">
        <f aca="false">SUM(C5,G5)</f>
        <v>873.4</v>
      </c>
      <c r="I5" s="14" t="n">
        <f aca="false">RANK(H5,H$5:H$9,0)</f>
        <v>1</v>
      </c>
      <c r="J5" s="17"/>
      <c r="K5" s="18" t="s">
        <v>28</v>
      </c>
      <c r="L5" s="19" t="s">
        <v>17</v>
      </c>
      <c r="M5" s="19" t="s">
        <v>18</v>
      </c>
      <c r="N5" s="19" t="s">
        <v>19</v>
      </c>
      <c r="IM5" s="4"/>
      <c r="IN5" s="4"/>
      <c r="IO5" s="4"/>
    </row>
    <row r="6" s="3" customFormat="true" ht="12" hidden="false" customHeight="false" outlineLevel="0" collapsed="false">
      <c r="A6" s="13" t="s">
        <v>29</v>
      </c>
      <c r="B6" s="14" t="s">
        <v>30</v>
      </c>
      <c r="C6" s="14" t="n">
        <v>396</v>
      </c>
      <c r="D6" s="14" t="n">
        <v>276</v>
      </c>
      <c r="E6" s="15" t="n">
        <v>94.67</v>
      </c>
      <c r="F6" s="15" t="n">
        <v>95.12</v>
      </c>
      <c r="G6" s="15" t="n">
        <f aca="false">D6+E6+F6</f>
        <v>465.79</v>
      </c>
      <c r="H6" s="16" t="n">
        <f aca="false">SUM(C6,G6)</f>
        <v>861.79</v>
      </c>
      <c r="I6" s="14" t="n">
        <f aca="false">RANK(H6,H$5:H$9,0)</f>
        <v>2</v>
      </c>
      <c r="J6" s="17"/>
      <c r="K6" s="18" t="s">
        <v>28</v>
      </c>
      <c r="L6" s="19" t="s">
        <v>17</v>
      </c>
      <c r="M6" s="19" t="s">
        <v>18</v>
      </c>
      <c r="N6" s="19" t="s">
        <v>19</v>
      </c>
      <c r="IM6" s="4"/>
      <c r="IN6" s="4"/>
      <c r="IO6" s="4"/>
    </row>
    <row r="7" s="3" customFormat="true" ht="12" hidden="false" customHeight="false" outlineLevel="0" collapsed="false">
      <c r="A7" s="13" t="s">
        <v>31</v>
      </c>
      <c r="B7" s="14" t="s">
        <v>32</v>
      </c>
      <c r="C7" s="14" t="n">
        <v>381</v>
      </c>
      <c r="D7" s="14" t="n">
        <v>288</v>
      </c>
      <c r="E7" s="15" t="n">
        <v>94.67</v>
      </c>
      <c r="F7" s="15" t="n">
        <v>97.9</v>
      </c>
      <c r="G7" s="15" t="n">
        <f aca="false">D7+E7+F7</f>
        <v>480.57</v>
      </c>
      <c r="H7" s="16" t="n">
        <f aca="false">SUM(C7,G7)</f>
        <v>861.57</v>
      </c>
      <c r="I7" s="14" t="n">
        <f aca="false">RANK(H7,H$5:H$9,0)</f>
        <v>3</v>
      </c>
      <c r="J7" s="17"/>
      <c r="K7" s="18" t="s">
        <v>28</v>
      </c>
      <c r="L7" s="19" t="s">
        <v>17</v>
      </c>
      <c r="M7" s="19" t="s">
        <v>18</v>
      </c>
      <c r="N7" s="19" t="s">
        <v>19</v>
      </c>
      <c r="IM7" s="4"/>
      <c r="IN7" s="4"/>
      <c r="IO7" s="4"/>
    </row>
    <row r="8" s="3" customFormat="true" ht="12" hidden="false" customHeight="false" outlineLevel="0" collapsed="false">
      <c r="A8" s="13" t="s">
        <v>33</v>
      </c>
      <c r="B8" s="14" t="s">
        <v>34</v>
      </c>
      <c r="C8" s="14" t="n">
        <v>374</v>
      </c>
      <c r="D8" s="14" t="n">
        <v>285</v>
      </c>
      <c r="E8" s="15" t="n">
        <v>94.67</v>
      </c>
      <c r="F8" s="15" t="n">
        <v>96.9</v>
      </c>
      <c r="G8" s="15" t="n">
        <f aca="false">D8+E8+F8</f>
        <v>476.57</v>
      </c>
      <c r="H8" s="16" t="n">
        <f aca="false">SUM(C8,G8)</f>
        <v>850.57</v>
      </c>
      <c r="I8" s="14" t="n">
        <f aca="false">RANK(H8,H$5:H$9,0)</f>
        <v>4</v>
      </c>
      <c r="J8" s="17"/>
      <c r="K8" s="18" t="s">
        <v>28</v>
      </c>
      <c r="L8" s="19" t="s">
        <v>17</v>
      </c>
      <c r="M8" s="19" t="s">
        <v>18</v>
      </c>
      <c r="N8" s="19" t="s">
        <v>19</v>
      </c>
      <c r="IM8" s="4"/>
      <c r="IN8" s="4"/>
      <c r="IO8" s="4"/>
    </row>
    <row r="9" s="3" customFormat="true" ht="12" hidden="false" customHeight="false" outlineLevel="0" collapsed="false">
      <c r="A9" s="13" t="s">
        <v>35</v>
      </c>
      <c r="B9" s="14" t="s">
        <v>36</v>
      </c>
      <c r="C9" s="14" t="n">
        <v>369</v>
      </c>
      <c r="D9" s="14" t="n">
        <v>264</v>
      </c>
      <c r="E9" s="15" t="n">
        <v>89.67</v>
      </c>
      <c r="F9" s="15" t="n">
        <v>92.3</v>
      </c>
      <c r="G9" s="15" t="n">
        <f aca="false">D9+E9+F9</f>
        <v>445.97</v>
      </c>
      <c r="H9" s="16" t="n">
        <f aca="false">SUM(C9,G9)</f>
        <v>814.97</v>
      </c>
      <c r="I9" s="14" t="n">
        <f aca="false">RANK(H9,H$5:H$9,0)</f>
        <v>5</v>
      </c>
      <c r="J9" s="17"/>
      <c r="K9" s="19" t="s">
        <v>37</v>
      </c>
      <c r="L9" s="17"/>
      <c r="M9" s="17"/>
      <c r="N9" s="17"/>
      <c r="IM9" s="4"/>
      <c r="IN9" s="4"/>
      <c r="IO9" s="4"/>
    </row>
    <row r="10" s="3" customFormat="true" ht="12" hidden="false" customHeight="false" outlineLevel="0" collapsed="false">
      <c r="A10" s="13" t="s">
        <v>38</v>
      </c>
      <c r="B10" s="14" t="s">
        <v>39</v>
      </c>
      <c r="C10" s="14"/>
      <c r="D10" s="14"/>
      <c r="E10" s="15"/>
      <c r="F10" s="15"/>
      <c r="G10" s="14"/>
      <c r="H10" s="16"/>
      <c r="I10" s="14"/>
      <c r="J10" s="19" t="s">
        <v>40</v>
      </c>
      <c r="K10" s="18" t="s">
        <v>28</v>
      </c>
      <c r="L10" s="19" t="s">
        <v>17</v>
      </c>
      <c r="M10" s="19" t="s">
        <v>41</v>
      </c>
      <c r="N10" s="19" t="s">
        <v>42</v>
      </c>
      <c r="IM10" s="4"/>
      <c r="IN10" s="4"/>
      <c r="IO10" s="4"/>
    </row>
    <row r="11" s="3" customFormat="true" ht="12" hidden="false" customHeight="false" outlineLevel="0" collapsed="false">
      <c r="A11" s="13" t="s">
        <v>43</v>
      </c>
      <c r="B11" s="14" t="s">
        <v>44</v>
      </c>
      <c r="C11" s="14"/>
      <c r="D11" s="14"/>
      <c r="E11" s="15"/>
      <c r="F11" s="15"/>
      <c r="G11" s="14"/>
      <c r="H11" s="16"/>
      <c r="I11" s="14"/>
      <c r="J11" s="19" t="s">
        <v>40</v>
      </c>
      <c r="K11" s="18" t="s">
        <v>28</v>
      </c>
      <c r="L11" s="19" t="s">
        <v>17</v>
      </c>
      <c r="M11" s="19" t="s">
        <v>41</v>
      </c>
      <c r="N11" s="19" t="s">
        <v>42</v>
      </c>
      <c r="IM11" s="4"/>
      <c r="IN11" s="4"/>
      <c r="IO11" s="4"/>
    </row>
    <row r="12" s="3" customFormat="true" ht="12" hidden="false" customHeight="false" outlineLevel="0" collapsed="false">
      <c r="A12" s="13" t="s">
        <v>45</v>
      </c>
      <c r="B12" s="14" t="s">
        <v>46</v>
      </c>
      <c r="C12" s="14" t="n">
        <v>407</v>
      </c>
      <c r="D12" s="14" t="n">
        <v>292</v>
      </c>
      <c r="E12" s="15" t="n">
        <v>86.25</v>
      </c>
      <c r="F12" s="15" t="n">
        <v>92.2</v>
      </c>
      <c r="G12" s="15" t="n">
        <f aca="false">D12+E12+F12</f>
        <v>470.45</v>
      </c>
      <c r="H12" s="16" t="n">
        <f aca="false">SUM(C12,G12)</f>
        <v>877.45</v>
      </c>
      <c r="I12" s="14" t="n">
        <f aca="false">RANK(H12,H$12:H$21,0)</f>
        <v>1</v>
      </c>
      <c r="J12" s="17"/>
      <c r="K12" s="18" t="s">
        <v>47</v>
      </c>
      <c r="L12" s="19" t="s">
        <v>17</v>
      </c>
      <c r="M12" s="19" t="s">
        <v>18</v>
      </c>
      <c r="N12" s="19" t="s">
        <v>19</v>
      </c>
      <c r="IM12" s="4"/>
      <c r="IN12" s="4"/>
      <c r="IO12" s="4"/>
    </row>
    <row r="13" s="3" customFormat="true" ht="12" hidden="false" customHeight="false" outlineLevel="0" collapsed="false">
      <c r="A13" s="13" t="s">
        <v>48</v>
      </c>
      <c r="B13" s="14" t="s">
        <v>49</v>
      </c>
      <c r="C13" s="14" t="n">
        <v>394</v>
      </c>
      <c r="D13" s="14" t="n">
        <v>269</v>
      </c>
      <c r="E13" s="15" t="n">
        <v>89.5</v>
      </c>
      <c r="F13" s="15" t="n">
        <v>86.8</v>
      </c>
      <c r="G13" s="15" t="n">
        <f aca="false">D13+E13+F13</f>
        <v>445.3</v>
      </c>
      <c r="H13" s="16" t="n">
        <f aca="false">SUM(C13,G13)</f>
        <v>839.3</v>
      </c>
      <c r="I13" s="14" t="n">
        <f aca="false">RANK(H13,H$12:H$21,0)</f>
        <v>2</v>
      </c>
      <c r="J13" s="17"/>
      <c r="K13" s="18" t="s">
        <v>47</v>
      </c>
      <c r="L13" s="19" t="s">
        <v>24</v>
      </c>
      <c r="M13" s="19" t="s">
        <v>25</v>
      </c>
      <c r="N13" s="19" t="s">
        <v>25</v>
      </c>
      <c r="IM13" s="4"/>
      <c r="IN13" s="4"/>
      <c r="IO13" s="4"/>
    </row>
    <row r="14" s="3" customFormat="true" ht="12" hidden="false" customHeight="false" outlineLevel="0" collapsed="false">
      <c r="A14" s="13" t="s">
        <v>50</v>
      </c>
      <c r="B14" s="14" t="s">
        <v>51</v>
      </c>
      <c r="C14" s="14" t="n">
        <v>368</v>
      </c>
      <c r="D14" s="14" t="n">
        <v>288</v>
      </c>
      <c r="E14" s="15" t="n">
        <v>89.25</v>
      </c>
      <c r="F14" s="15" t="n">
        <v>89.6</v>
      </c>
      <c r="G14" s="15" t="n">
        <f aca="false">D14+E14+F14</f>
        <v>466.85</v>
      </c>
      <c r="H14" s="16" t="n">
        <f aca="false">SUM(C14,G14)</f>
        <v>834.85</v>
      </c>
      <c r="I14" s="14" t="n">
        <f aca="false">RANK(H14,H$12:H$21,0)</f>
        <v>3</v>
      </c>
      <c r="J14" s="17"/>
      <c r="K14" s="18" t="s">
        <v>47</v>
      </c>
      <c r="L14" s="19" t="s">
        <v>24</v>
      </c>
      <c r="M14" s="19" t="s">
        <v>25</v>
      </c>
      <c r="N14" s="19" t="s">
        <v>25</v>
      </c>
      <c r="IM14" s="4"/>
      <c r="IN14" s="4"/>
      <c r="IO14" s="4"/>
    </row>
    <row r="15" s="3" customFormat="true" ht="12" hidden="false" customHeight="false" outlineLevel="0" collapsed="false">
      <c r="A15" s="13" t="s">
        <v>52</v>
      </c>
      <c r="B15" s="14" t="s">
        <v>53</v>
      </c>
      <c r="C15" s="14" t="n">
        <v>400</v>
      </c>
      <c r="D15" s="14" t="n">
        <v>248</v>
      </c>
      <c r="E15" s="15" t="n">
        <v>86.75</v>
      </c>
      <c r="F15" s="15" t="n">
        <v>90</v>
      </c>
      <c r="G15" s="15" t="n">
        <f aca="false">D15+E15+F15</f>
        <v>424.75</v>
      </c>
      <c r="H15" s="16" t="n">
        <f aca="false">SUM(C15,G15)</f>
        <v>824.75</v>
      </c>
      <c r="I15" s="14" t="n">
        <f aca="false">RANK(H15,H$12:H$21,0)</f>
        <v>4</v>
      </c>
      <c r="J15" s="17"/>
      <c r="K15" s="19" t="s">
        <v>37</v>
      </c>
      <c r="L15" s="17"/>
      <c r="M15" s="17"/>
      <c r="N15" s="17"/>
      <c r="IM15" s="4"/>
      <c r="IN15" s="4"/>
      <c r="IO15" s="4"/>
    </row>
    <row r="16" s="3" customFormat="true" ht="12" hidden="false" customHeight="false" outlineLevel="0" collapsed="false">
      <c r="A16" s="13" t="s">
        <v>54</v>
      </c>
      <c r="B16" s="14" t="s">
        <v>55</v>
      </c>
      <c r="C16" s="14" t="n">
        <v>382</v>
      </c>
      <c r="D16" s="14" t="n">
        <v>283</v>
      </c>
      <c r="E16" s="15" t="n">
        <v>80.25</v>
      </c>
      <c r="F16" s="15" t="n">
        <v>78</v>
      </c>
      <c r="G16" s="15" t="n">
        <f aca="false">D16+E16+F16</f>
        <v>441.25</v>
      </c>
      <c r="H16" s="16" t="n">
        <f aca="false">SUM(C16,G16)</f>
        <v>823.25</v>
      </c>
      <c r="I16" s="14" t="n">
        <f aca="false">RANK(H16,H$12:H$21,0)</f>
        <v>5</v>
      </c>
      <c r="J16" s="17"/>
      <c r="K16" s="19" t="s">
        <v>37</v>
      </c>
      <c r="L16" s="17"/>
      <c r="M16" s="17"/>
      <c r="N16" s="17"/>
      <c r="IM16" s="4"/>
      <c r="IN16" s="4"/>
      <c r="IO16" s="4"/>
    </row>
    <row r="17" s="3" customFormat="true" ht="12" hidden="false" customHeight="false" outlineLevel="0" collapsed="false">
      <c r="A17" s="13" t="s">
        <v>56</v>
      </c>
      <c r="B17" s="14" t="s">
        <v>57</v>
      </c>
      <c r="C17" s="14" t="n">
        <v>389</v>
      </c>
      <c r="D17" s="14" t="n">
        <v>260</v>
      </c>
      <c r="E17" s="15" t="n">
        <v>81.75</v>
      </c>
      <c r="F17" s="15" t="n">
        <v>81</v>
      </c>
      <c r="G17" s="15" t="n">
        <f aca="false">D17+E17+F17</f>
        <v>422.75</v>
      </c>
      <c r="H17" s="16" t="n">
        <f aca="false">SUM(C17,G17)</f>
        <v>811.75</v>
      </c>
      <c r="I17" s="14" t="n">
        <f aca="false">RANK(H17,H$12:H$21,0)</f>
        <v>6</v>
      </c>
      <c r="J17" s="17"/>
      <c r="K17" s="19" t="s">
        <v>37</v>
      </c>
      <c r="L17" s="17"/>
      <c r="M17" s="17"/>
      <c r="N17" s="17"/>
      <c r="IM17" s="4"/>
      <c r="IN17" s="4"/>
      <c r="IO17" s="4"/>
    </row>
    <row r="18" s="3" customFormat="true" ht="12" hidden="false" customHeight="false" outlineLevel="0" collapsed="false">
      <c r="A18" s="13" t="s">
        <v>58</v>
      </c>
      <c r="B18" s="14" t="s">
        <v>59</v>
      </c>
      <c r="C18" s="14" t="n">
        <v>382</v>
      </c>
      <c r="D18" s="14" t="n">
        <v>258</v>
      </c>
      <c r="E18" s="15" t="n">
        <v>83.75</v>
      </c>
      <c r="F18" s="15" t="n">
        <v>83.2</v>
      </c>
      <c r="G18" s="15" t="n">
        <f aca="false">D18+E18+F18</f>
        <v>424.95</v>
      </c>
      <c r="H18" s="16" t="n">
        <f aca="false">SUM(C18,G18)</f>
        <v>806.95</v>
      </c>
      <c r="I18" s="14" t="n">
        <f aca="false">RANK(H18,H$12:H$21,0)</f>
        <v>7</v>
      </c>
      <c r="J18" s="17"/>
      <c r="K18" s="19" t="s">
        <v>37</v>
      </c>
      <c r="L18" s="17"/>
      <c r="M18" s="17"/>
      <c r="N18" s="17"/>
      <c r="IM18" s="4"/>
      <c r="IN18" s="4"/>
      <c r="IO18" s="4"/>
    </row>
    <row r="19" s="3" customFormat="true" ht="12" hidden="false" customHeight="false" outlineLevel="0" collapsed="false">
      <c r="A19" s="13" t="s">
        <v>60</v>
      </c>
      <c r="B19" s="14" t="s">
        <v>61</v>
      </c>
      <c r="C19" s="14" t="n">
        <v>370</v>
      </c>
      <c r="D19" s="14" t="n">
        <v>269</v>
      </c>
      <c r="E19" s="15" t="n">
        <v>83.75</v>
      </c>
      <c r="F19" s="15" t="n">
        <v>80.4</v>
      </c>
      <c r="G19" s="15" t="n">
        <f aca="false">D19+E19+F19</f>
        <v>433.15</v>
      </c>
      <c r="H19" s="16" t="n">
        <f aca="false">SUM(C19,G19)</f>
        <v>803.15</v>
      </c>
      <c r="I19" s="14" t="n">
        <f aca="false">RANK(H19,H$12:H$21,0)</f>
        <v>8</v>
      </c>
      <c r="J19" s="17"/>
      <c r="K19" s="19" t="s">
        <v>37</v>
      </c>
      <c r="L19" s="17"/>
      <c r="M19" s="17"/>
      <c r="N19" s="17"/>
      <c r="IM19" s="4"/>
      <c r="IN19" s="4"/>
      <c r="IO19" s="4"/>
    </row>
    <row r="20" s="3" customFormat="true" ht="12" hidden="false" customHeight="false" outlineLevel="0" collapsed="false">
      <c r="A20" s="13" t="s">
        <v>62</v>
      </c>
      <c r="B20" s="14" t="s">
        <v>63</v>
      </c>
      <c r="C20" s="14" t="n">
        <v>371</v>
      </c>
      <c r="D20" s="14" t="n">
        <v>264</v>
      </c>
      <c r="E20" s="15" t="n">
        <v>85.5</v>
      </c>
      <c r="F20" s="15" t="n">
        <v>81.4</v>
      </c>
      <c r="G20" s="15" t="n">
        <f aca="false">D20+E20+F20</f>
        <v>430.9</v>
      </c>
      <c r="H20" s="16" t="n">
        <f aca="false">SUM(C20,G20)</f>
        <v>801.9</v>
      </c>
      <c r="I20" s="14" t="n">
        <f aca="false">RANK(H20,H$12:H$21,0)</f>
        <v>9</v>
      </c>
      <c r="J20" s="17"/>
      <c r="K20" s="19" t="s">
        <v>37</v>
      </c>
      <c r="L20" s="17"/>
      <c r="M20" s="17"/>
      <c r="N20" s="17"/>
      <c r="IM20" s="4"/>
      <c r="IN20" s="4"/>
      <c r="IO20" s="4"/>
    </row>
    <row r="21" s="3" customFormat="true" ht="14.25" hidden="false" customHeight="true" outlineLevel="0" collapsed="false">
      <c r="A21" s="13" t="s">
        <v>64</v>
      </c>
      <c r="B21" s="14" t="s">
        <v>65</v>
      </c>
      <c r="C21" s="14" t="n">
        <v>366</v>
      </c>
      <c r="D21" s="14" t="n">
        <v>251</v>
      </c>
      <c r="E21" s="15" t="n">
        <v>81.5</v>
      </c>
      <c r="F21" s="15" t="n">
        <v>80.2</v>
      </c>
      <c r="G21" s="15" t="n">
        <f aca="false">D21+E21+F21</f>
        <v>412.7</v>
      </c>
      <c r="H21" s="16" t="n">
        <f aca="false">SUM(C21,G21)</f>
        <v>778.7</v>
      </c>
      <c r="I21" s="14" t="n">
        <f aca="false">RANK(H21,H$12:H$21,0)</f>
        <v>10</v>
      </c>
      <c r="J21" s="17"/>
      <c r="K21" s="19" t="s">
        <v>37</v>
      </c>
      <c r="L21" s="17"/>
      <c r="M21" s="17"/>
      <c r="N21" s="17"/>
      <c r="IM21" s="4"/>
      <c r="IN21" s="4"/>
      <c r="IO21" s="4"/>
    </row>
    <row r="22" s="3" customFormat="true" ht="12" hidden="false" customHeight="false" outlineLevel="0" collapsed="false">
      <c r="A22" s="13" t="s">
        <v>66</v>
      </c>
      <c r="B22" s="14" t="s">
        <v>67</v>
      </c>
      <c r="C22" s="14"/>
      <c r="D22" s="14"/>
      <c r="E22" s="15"/>
      <c r="F22" s="15"/>
      <c r="G22" s="14"/>
      <c r="H22" s="16"/>
      <c r="I22" s="14"/>
      <c r="J22" s="19" t="s">
        <v>40</v>
      </c>
      <c r="K22" s="18" t="s">
        <v>47</v>
      </c>
      <c r="L22" s="19" t="s">
        <v>17</v>
      </c>
      <c r="M22" s="19" t="s">
        <v>41</v>
      </c>
      <c r="N22" s="19" t="s">
        <v>42</v>
      </c>
      <c r="IM22" s="4"/>
      <c r="IN22" s="4"/>
      <c r="IO22" s="4"/>
    </row>
    <row r="23" s="3" customFormat="true" ht="12" hidden="false" customHeight="false" outlineLevel="0" collapsed="false">
      <c r="A23" s="13" t="s">
        <v>68</v>
      </c>
      <c r="B23" s="14" t="s">
        <v>69</v>
      </c>
      <c r="C23" s="14"/>
      <c r="D23" s="14"/>
      <c r="E23" s="15"/>
      <c r="F23" s="15"/>
      <c r="G23" s="14"/>
      <c r="H23" s="16"/>
      <c r="I23" s="14"/>
      <c r="J23" s="19" t="s">
        <v>40</v>
      </c>
      <c r="K23" s="18" t="s">
        <v>47</v>
      </c>
      <c r="L23" s="19" t="s">
        <v>17</v>
      </c>
      <c r="M23" s="19" t="s">
        <v>41</v>
      </c>
      <c r="N23" s="19" t="s">
        <v>42</v>
      </c>
      <c r="IM23" s="4"/>
      <c r="IN23" s="4"/>
      <c r="IO23" s="4"/>
    </row>
    <row r="24" s="3" customFormat="true" ht="12" hidden="false" customHeight="false" outlineLevel="0" collapsed="false">
      <c r="A24" s="13" t="s">
        <v>70</v>
      </c>
      <c r="B24" s="14" t="s">
        <v>71</v>
      </c>
      <c r="C24" s="14"/>
      <c r="D24" s="14"/>
      <c r="E24" s="15"/>
      <c r="F24" s="15"/>
      <c r="G24" s="14"/>
      <c r="H24" s="16"/>
      <c r="I24" s="14"/>
      <c r="J24" s="19" t="s">
        <v>40</v>
      </c>
      <c r="K24" s="18" t="s">
        <v>47</v>
      </c>
      <c r="L24" s="19" t="s">
        <v>17</v>
      </c>
      <c r="M24" s="19" t="s">
        <v>41</v>
      </c>
      <c r="N24" s="19" t="s">
        <v>42</v>
      </c>
      <c r="IM24" s="4"/>
      <c r="IN24" s="4"/>
      <c r="IO24" s="4"/>
    </row>
    <row r="25" s="3" customFormat="true" ht="12" hidden="false" customHeight="false" outlineLevel="0" collapsed="false">
      <c r="A25" s="13" t="s">
        <v>72</v>
      </c>
      <c r="B25" s="14" t="s">
        <v>73</v>
      </c>
      <c r="C25" s="14"/>
      <c r="D25" s="14"/>
      <c r="E25" s="15"/>
      <c r="F25" s="15"/>
      <c r="G25" s="14"/>
      <c r="H25" s="16"/>
      <c r="I25" s="14"/>
      <c r="J25" s="19" t="s">
        <v>40</v>
      </c>
      <c r="K25" s="18" t="s">
        <v>47</v>
      </c>
      <c r="L25" s="19" t="s">
        <v>17</v>
      </c>
      <c r="M25" s="19" t="s">
        <v>41</v>
      </c>
      <c r="N25" s="19" t="s">
        <v>42</v>
      </c>
      <c r="IM25" s="4"/>
      <c r="IN25" s="4"/>
      <c r="IO25" s="4"/>
    </row>
    <row r="26" s="3" customFormat="true" ht="12" hidden="false" customHeight="false" outlineLevel="0" collapsed="false">
      <c r="A26" s="13" t="s">
        <v>74</v>
      </c>
      <c r="B26" s="14" t="s">
        <v>75</v>
      </c>
      <c r="C26" s="14"/>
      <c r="D26" s="14"/>
      <c r="E26" s="15"/>
      <c r="F26" s="15"/>
      <c r="G26" s="14"/>
      <c r="H26" s="16"/>
      <c r="I26" s="14"/>
      <c r="J26" s="19" t="s">
        <v>40</v>
      </c>
      <c r="K26" s="18" t="s">
        <v>47</v>
      </c>
      <c r="L26" s="19" t="s">
        <v>17</v>
      </c>
      <c r="M26" s="19" t="s">
        <v>41</v>
      </c>
      <c r="N26" s="19" t="s">
        <v>42</v>
      </c>
      <c r="IM26" s="4"/>
      <c r="IN26" s="4"/>
      <c r="IO26" s="4"/>
    </row>
    <row r="27" s="3" customFormat="true" ht="12" hidden="false" customHeight="false" outlineLevel="0" collapsed="false">
      <c r="A27" s="13" t="s">
        <v>76</v>
      </c>
      <c r="B27" s="14" t="s">
        <v>77</v>
      </c>
      <c r="C27" s="14" t="n">
        <v>378</v>
      </c>
      <c r="D27" s="14" t="n">
        <v>260</v>
      </c>
      <c r="E27" s="15" t="n">
        <v>91</v>
      </c>
      <c r="F27" s="15" t="n">
        <v>83</v>
      </c>
      <c r="G27" s="15" t="n">
        <f aca="false">D27+E27+F27</f>
        <v>434</v>
      </c>
      <c r="H27" s="16" t="n">
        <f aca="false">SUM(C27,G27)</f>
        <v>812</v>
      </c>
      <c r="I27" s="14" t="n">
        <f aca="false">RANK(H27,H$27:H$36,0)</f>
        <v>1</v>
      </c>
      <c r="J27" s="17"/>
      <c r="K27" s="18" t="s">
        <v>78</v>
      </c>
      <c r="L27" s="19" t="s">
        <v>17</v>
      </c>
      <c r="M27" s="19" t="s">
        <v>18</v>
      </c>
      <c r="N27" s="19" t="s">
        <v>19</v>
      </c>
      <c r="IM27" s="4"/>
      <c r="IN27" s="4"/>
      <c r="IO27" s="4"/>
    </row>
    <row r="28" s="3" customFormat="true" ht="12" hidden="false" customHeight="false" outlineLevel="0" collapsed="false">
      <c r="A28" s="13" t="s">
        <v>79</v>
      </c>
      <c r="B28" s="14" t="s">
        <v>80</v>
      </c>
      <c r="C28" s="14" t="n">
        <v>384</v>
      </c>
      <c r="D28" s="14" t="n">
        <v>235</v>
      </c>
      <c r="E28" s="15" t="n">
        <v>95.33</v>
      </c>
      <c r="F28" s="15" t="n">
        <v>93.2</v>
      </c>
      <c r="G28" s="15" t="n">
        <f aca="false">D28+E28+F28</f>
        <v>423.53</v>
      </c>
      <c r="H28" s="16" t="n">
        <f aca="false">SUM(C28,G28)</f>
        <v>807.53</v>
      </c>
      <c r="I28" s="14" t="n">
        <f aca="false">RANK(H28,H$27:H$36,0)</f>
        <v>2</v>
      </c>
      <c r="J28" s="17"/>
      <c r="K28" s="18" t="s">
        <v>78</v>
      </c>
      <c r="L28" s="19" t="s">
        <v>17</v>
      </c>
      <c r="M28" s="19" t="s">
        <v>18</v>
      </c>
      <c r="N28" s="19" t="s">
        <v>19</v>
      </c>
      <c r="IM28" s="4"/>
      <c r="IN28" s="4"/>
      <c r="IO28" s="4"/>
    </row>
    <row r="29" s="3" customFormat="true" ht="12" hidden="false" customHeight="false" outlineLevel="0" collapsed="false">
      <c r="A29" s="13" t="s">
        <v>81</v>
      </c>
      <c r="B29" s="14" t="s">
        <v>82</v>
      </c>
      <c r="C29" s="14" t="n">
        <v>380</v>
      </c>
      <c r="D29" s="14" t="n">
        <v>244</v>
      </c>
      <c r="E29" s="15" t="n">
        <v>87.67</v>
      </c>
      <c r="F29" s="15" t="n">
        <v>90.6</v>
      </c>
      <c r="G29" s="15" t="n">
        <f aca="false">D29+E29+F29</f>
        <v>422.27</v>
      </c>
      <c r="H29" s="16" t="n">
        <f aca="false">SUM(C29,G29)</f>
        <v>802.27</v>
      </c>
      <c r="I29" s="14" t="n">
        <f aca="false">RANK(H29,H$27:H$36,0)</f>
        <v>3</v>
      </c>
      <c r="J29" s="17"/>
      <c r="K29" s="18" t="s">
        <v>78</v>
      </c>
      <c r="L29" s="19" t="s">
        <v>17</v>
      </c>
      <c r="M29" s="19" t="s">
        <v>18</v>
      </c>
      <c r="N29" s="19" t="s">
        <v>19</v>
      </c>
      <c r="IM29" s="4"/>
      <c r="IN29" s="4"/>
      <c r="IO29" s="4"/>
    </row>
    <row r="30" s="3" customFormat="true" ht="12" hidden="false" customHeight="false" outlineLevel="0" collapsed="false">
      <c r="A30" s="13" t="s">
        <v>83</v>
      </c>
      <c r="B30" s="14" t="s">
        <v>84</v>
      </c>
      <c r="C30" s="14" t="n">
        <v>377</v>
      </c>
      <c r="D30" s="14" t="n">
        <v>248</v>
      </c>
      <c r="E30" s="15" t="n">
        <v>89.33</v>
      </c>
      <c r="F30" s="15" t="n">
        <v>87</v>
      </c>
      <c r="G30" s="15" t="n">
        <f aca="false">D30+E30+F30</f>
        <v>424.33</v>
      </c>
      <c r="H30" s="16" t="n">
        <f aca="false">SUM(C30,G30)</f>
        <v>801.33</v>
      </c>
      <c r="I30" s="14" t="n">
        <f aca="false">RANK(H30,H$27:H$36,0)</f>
        <v>4</v>
      </c>
      <c r="J30" s="17"/>
      <c r="K30" s="18" t="s">
        <v>78</v>
      </c>
      <c r="L30" s="19" t="s">
        <v>17</v>
      </c>
      <c r="M30" s="19" t="s">
        <v>18</v>
      </c>
      <c r="N30" s="19" t="s">
        <v>19</v>
      </c>
      <c r="IM30" s="4"/>
      <c r="IN30" s="4"/>
      <c r="IO30" s="4"/>
    </row>
    <row r="31" s="3" customFormat="true" ht="12" hidden="false" customHeight="false" outlineLevel="0" collapsed="false">
      <c r="A31" s="13" t="s">
        <v>85</v>
      </c>
      <c r="B31" s="14" t="s">
        <v>86</v>
      </c>
      <c r="C31" s="14" t="n">
        <v>391</v>
      </c>
      <c r="D31" s="14" t="n">
        <v>241</v>
      </c>
      <c r="E31" s="15" t="n">
        <v>82</v>
      </c>
      <c r="F31" s="15" t="n">
        <v>81.4</v>
      </c>
      <c r="G31" s="15" t="n">
        <f aca="false">D31+E31+F31</f>
        <v>404.4</v>
      </c>
      <c r="H31" s="16" t="n">
        <f aca="false">SUM(C31,G31)</f>
        <v>795.4</v>
      </c>
      <c r="I31" s="14" t="n">
        <f aca="false">RANK(H31,H$27:H$36,0)</f>
        <v>5</v>
      </c>
      <c r="J31" s="17"/>
      <c r="K31" s="18" t="s">
        <v>78</v>
      </c>
      <c r="L31" s="19" t="s">
        <v>17</v>
      </c>
      <c r="M31" s="19" t="s">
        <v>18</v>
      </c>
      <c r="N31" s="19" t="s">
        <v>19</v>
      </c>
      <c r="IM31" s="4"/>
      <c r="IN31" s="4"/>
      <c r="IO31" s="4"/>
    </row>
    <row r="32" s="3" customFormat="true" ht="12" hidden="false" customHeight="false" outlineLevel="0" collapsed="false">
      <c r="A32" s="13" t="s">
        <v>87</v>
      </c>
      <c r="B32" s="14" t="s">
        <v>88</v>
      </c>
      <c r="C32" s="14" t="n">
        <v>368</v>
      </c>
      <c r="D32" s="14" t="n">
        <v>250</v>
      </c>
      <c r="E32" s="15" t="n">
        <v>89.33</v>
      </c>
      <c r="F32" s="15" t="n">
        <v>80</v>
      </c>
      <c r="G32" s="15" t="n">
        <f aca="false">D32+E32+F32</f>
        <v>419.33</v>
      </c>
      <c r="H32" s="16" t="n">
        <f aca="false">SUM(C32,G32)</f>
        <v>787.33</v>
      </c>
      <c r="I32" s="14" t="n">
        <f aca="false">RANK(H32,H$27:H$36,0)</f>
        <v>6</v>
      </c>
      <c r="J32" s="17"/>
      <c r="K32" s="19" t="s">
        <v>37</v>
      </c>
      <c r="L32" s="17"/>
      <c r="M32" s="17"/>
      <c r="N32" s="17"/>
      <c r="IM32" s="4"/>
      <c r="IN32" s="4"/>
      <c r="IO32" s="4"/>
    </row>
    <row r="33" s="3" customFormat="true" ht="12" hidden="false" customHeight="false" outlineLevel="0" collapsed="false">
      <c r="A33" s="13" t="s">
        <v>89</v>
      </c>
      <c r="B33" s="14" t="s">
        <v>90</v>
      </c>
      <c r="C33" s="14" t="n">
        <v>364</v>
      </c>
      <c r="D33" s="14" t="n">
        <v>247</v>
      </c>
      <c r="E33" s="15" t="n">
        <v>95.33</v>
      </c>
      <c r="F33" s="15" t="n">
        <v>80.2</v>
      </c>
      <c r="G33" s="15" t="n">
        <f aca="false">D33+E33+F33</f>
        <v>422.53</v>
      </c>
      <c r="H33" s="16" t="n">
        <f aca="false">SUM(C33,G33)</f>
        <v>786.53</v>
      </c>
      <c r="I33" s="14" t="n">
        <f aca="false">RANK(H33,H$27:H$36,0)</f>
        <v>7</v>
      </c>
      <c r="J33" s="17"/>
      <c r="K33" s="18" t="s">
        <v>78</v>
      </c>
      <c r="L33" s="19" t="s">
        <v>24</v>
      </c>
      <c r="M33" s="19" t="s">
        <v>25</v>
      </c>
      <c r="N33" s="19" t="s">
        <v>25</v>
      </c>
      <c r="IM33" s="4"/>
      <c r="IN33" s="4"/>
      <c r="IO33" s="4"/>
    </row>
    <row r="34" s="3" customFormat="true" ht="12" hidden="false" customHeight="false" outlineLevel="0" collapsed="false">
      <c r="A34" s="13" t="s">
        <v>91</v>
      </c>
      <c r="B34" s="14" t="s">
        <v>92</v>
      </c>
      <c r="C34" s="14" t="n">
        <v>358</v>
      </c>
      <c r="D34" s="14" t="n">
        <v>253</v>
      </c>
      <c r="E34" s="15" t="n">
        <v>87.67</v>
      </c>
      <c r="F34" s="15" t="n">
        <v>81</v>
      </c>
      <c r="G34" s="15" t="n">
        <f aca="false">D34+E34+F34</f>
        <v>421.67</v>
      </c>
      <c r="H34" s="16" t="n">
        <f aca="false">C34+D34+E34+F34</f>
        <v>779.67</v>
      </c>
      <c r="I34" s="14" t="n">
        <f aca="false">RANK(H34,H$27:H$36,0)</f>
        <v>8</v>
      </c>
      <c r="J34" s="19" t="s">
        <v>93</v>
      </c>
      <c r="K34" s="18" t="s">
        <v>78</v>
      </c>
      <c r="L34" s="17"/>
      <c r="M34" s="19" t="s">
        <v>18</v>
      </c>
      <c r="N34" s="19" t="s">
        <v>19</v>
      </c>
      <c r="IM34" s="4"/>
      <c r="IN34" s="4"/>
      <c r="IO34" s="4"/>
    </row>
    <row r="35" s="3" customFormat="true" ht="12" hidden="false" customHeight="false" outlineLevel="0" collapsed="false">
      <c r="A35" s="13" t="s">
        <v>94</v>
      </c>
      <c r="B35" s="14" t="s">
        <v>95</v>
      </c>
      <c r="C35" s="14" t="n">
        <v>361</v>
      </c>
      <c r="D35" s="14" t="n">
        <v>235</v>
      </c>
      <c r="E35" s="15" t="n">
        <v>89.67</v>
      </c>
      <c r="F35" s="15" t="n">
        <v>81.2</v>
      </c>
      <c r="G35" s="15" t="n">
        <f aca="false">D35+E35+F35</f>
        <v>405.87</v>
      </c>
      <c r="H35" s="16" t="n">
        <f aca="false">SUM(C35,G35)</f>
        <v>766.87</v>
      </c>
      <c r="I35" s="14" t="n">
        <f aca="false">RANK(H35,H$27:H$36,0)</f>
        <v>9</v>
      </c>
      <c r="J35" s="17"/>
      <c r="K35" s="19" t="s">
        <v>37</v>
      </c>
      <c r="L35" s="17"/>
      <c r="M35" s="17"/>
      <c r="N35" s="17"/>
      <c r="IM35" s="4"/>
      <c r="IN35" s="4"/>
      <c r="IO35" s="4"/>
    </row>
    <row r="36" s="3" customFormat="true" ht="12" hidden="false" customHeight="false" outlineLevel="0" collapsed="false">
      <c r="A36" s="13" t="s">
        <v>96</v>
      </c>
      <c r="B36" s="14" t="s">
        <v>97</v>
      </c>
      <c r="C36" s="14" t="n">
        <v>361</v>
      </c>
      <c r="D36" s="14" t="n">
        <v>231</v>
      </c>
      <c r="E36" s="15" t="n">
        <v>89.67</v>
      </c>
      <c r="F36" s="15" t="n">
        <v>84.6</v>
      </c>
      <c r="G36" s="15" t="n">
        <f aca="false">D36+E36+F36</f>
        <v>405.27</v>
      </c>
      <c r="H36" s="16" t="n">
        <f aca="false">SUM(C36,G36)</f>
        <v>766.27</v>
      </c>
      <c r="I36" s="14" t="n">
        <f aca="false">RANK(H36,H$27:H$36,0)</f>
        <v>10</v>
      </c>
      <c r="J36" s="17"/>
      <c r="K36" s="19" t="s">
        <v>37</v>
      </c>
      <c r="L36" s="17"/>
      <c r="M36" s="17"/>
      <c r="N36" s="17"/>
      <c r="IM36" s="4"/>
      <c r="IN36" s="4"/>
      <c r="IO36" s="4"/>
    </row>
    <row r="37" s="3" customFormat="true" ht="12" hidden="false" customHeight="false" outlineLevel="0" collapsed="false">
      <c r="A37" s="13" t="s">
        <v>98</v>
      </c>
      <c r="B37" s="14" t="s">
        <v>99</v>
      </c>
      <c r="C37" s="14" t="n">
        <v>375</v>
      </c>
      <c r="D37" s="14"/>
      <c r="E37" s="15"/>
      <c r="F37" s="15"/>
      <c r="G37" s="14"/>
      <c r="H37" s="16"/>
      <c r="I37" s="14"/>
      <c r="J37" s="19" t="s">
        <v>100</v>
      </c>
      <c r="K37" s="18" t="s">
        <v>78</v>
      </c>
      <c r="L37" s="19" t="s">
        <v>17</v>
      </c>
      <c r="M37" s="19" t="s">
        <v>18</v>
      </c>
      <c r="N37" s="19" t="s">
        <v>19</v>
      </c>
      <c r="IM37" s="4"/>
      <c r="IN37" s="4"/>
      <c r="IO37" s="4"/>
    </row>
    <row r="38" s="3" customFormat="true" ht="12" hidden="false" customHeight="false" outlineLevel="0" collapsed="false">
      <c r="A38" s="13" t="s">
        <v>101</v>
      </c>
      <c r="B38" s="14" t="s">
        <v>102</v>
      </c>
      <c r="C38" s="14" t="n">
        <v>363</v>
      </c>
      <c r="D38" s="14"/>
      <c r="E38" s="15"/>
      <c r="F38" s="15"/>
      <c r="G38" s="14"/>
      <c r="H38" s="16"/>
      <c r="I38" s="14"/>
      <c r="J38" s="19" t="s">
        <v>100</v>
      </c>
      <c r="K38" s="18" t="s">
        <v>78</v>
      </c>
      <c r="L38" s="19" t="s">
        <v>17</v>
      </c>
      <c r="M38" s="19" t="s">
        <v>18</v>
      </c>
      <c r="N38" s="19" t="s">
        <v>19</v>
      </c>
      <c r="IM38" s="4"/>
      <c r="IN38" s="4"/>
      <c r="IO38" s="4"/>
    </row>
    <row r="39" s="3" customFormat="true" ht="12" hidden="false" customHeight="false" outlineLevel="0" collapsed="false">
      <c r="A39" s="13" t="s">
        <v>103</v>
      </c>
      <c r="B39" s="14" t="s">
        <v>104</v>
      </c>
      <c r="C39" s="14"/>
      <c r="D39" s="14"/>
      <c r="E39" s="15"/>
      <c r="F39" s="15"/>
      <c r="G39" s="14"/>
      <c r="H39" s="16"/>
      <c r="I39" s="14"/>
      <c r="J39" s="19" t="s">
        <v>40</v>
      </c>
      <c r="K39" s="18" t="s">
        <v>78</v>
      </c>
      <c r="L39" s="19" t="s">
        <v>17</v>
      </c>
      <c r="M39" s="19" t="s">
        <v>41</v>
      </c>
      <c r="N39" s="19" t="s">
        <v>42</v>
      </c>
      <c r="IM39" s="4"/>
      <c r="IN39" s="4"/>
      <c r="IO39" s="4"/>
    </row>
    <row r="40" s="3" customFormat="true" ht="12" hidden="false" customHeight="false" outlineLevel="0" collapsed="false">
      <c r="A40" s="13" t="s">
        <v>105</v>
      </c>
      <c r="B40" s="14" t="s">
        <v>106</v>
      </c>
      <c r="C40" s="14"/>
      <c r="D40" s="14"/>
      <c r="E40" s="15"/>
      <c r="F40" s="15"/>
      <c r="G40" s="14"/>
      <c r="H40" s="16"/>
      <c r="I40" s="14"/>
      <c r="J40" s="19" t="s">
        <v>40</v>
      </c>
      <c r="K40" s="18" t="s">
        <v>78</v>
      </c>
      <c r="L40" s="19" t="s">
        <v>17</v>
      </c>
      <c r="M40" s="19" t="s">
        <v>41</v>
      </c>
      <c r="N40" s="19" t="s">
        <v>42</v>
      </c>
      <c r="IM40" s="4"/>
      <c r="IN40" s="4"/>
      <c r="IO40" s="4"/>
    </row>
    <row r="41" s="3" customFormat="true" ht="12" hidden="false" customHeight="false" outlineLevel="0" collapsed="false">
      <c r="A41" s="13" t="s">
        <v>107</v>
      </c>
      <c r="B41" s="14" t="s">
        <v>108</v>
      </c>
      <c r="C41" s="14"/>
      <c r="D41" s="14"/>
      <c r="E41" s="15"/>
      <c r="F41" s="15"/>
      <c r="G41" s="14"/>
      <c r="H41" s="16"/>
      <c r="I41" s="14"/>
      <c r="J41" s="19" t="s">
        <v>40</v>
      </c>
      <c r="K41" s="18" t="s">
        <v>78</v>
      </c>
      <c r="L41" s="19" t="s">
        <v>17</v>
      </c>
      <c r="M41" s="19" t="s">
        <v>41</v>
      </c>
      <c r="N41" s="19" t="s">
        <v>42</v>
      </c>
      <c r="IM41" s="4"/>
      <c r="IN41" s="4"/>
      <c r="IO41" s="4"/>
    </row>
    <row r="42" s="3" customFormat="true" ht="12" hidden="false" customHeight="false" outlineLevel="0" collapsed="false">
      <c r="A42" s="13" t="s">
        <v>109</v>
      </c>
      <c r="B42" s="14" t="s">
        <v>110</v>
      </c>
      <c r="C42" s="14" t="n">
        <v>397</v>
      </c>
      <c r="D42" s="14" t="n">
        <v>218</v>
      </c>
      <c r="E42" s="15" t="n">
        <v>90</v>
      </c>
      <c r="F42" s="15" t="n">
        <v>89.2</v>
      </c>
      <c r="G42" s="15" t="n">
        <f aca="false">D42+E42+F42</f>
        <v>397.2</v>
      </c>
      <c r="H42" s="16" t="n">
        <f aca="false">C42+D42+E42+F42</f>
        <v>794.2</v>
      </c>
      <c r="I42" s="14" t="n">
        <v>1</v>
      </c>
      <c r="J42" s="17"/>
      <c r="K42" s="18" t="s">
        <v>111</v>
      </c>
      <c r="L42" s="19" t="s">
        <v>17</v>
      </c>
      <c r="M42" s="19" t="s">
        <v>18</v>
      </c>
      <c r="N42" s="19" t="s">
        <v>19</v>
      </c>
      <c r="IM42" s="4"/>
      <c r="IN42" s="4"/>
      <c r="IO42" s="4"/>
    </row>
    <row r="43" s="3" customFormat="true" ht="12" hidden="false" customHeight="false" outlineLevel="0" collapsed="false">
      <c r="A43" s="13" t="s">
        <v>112</v>
      </c>
      <c r="B43" s="14" t="s">
        <v>113</v>
      </c>
      <c r="C43" s="14" t="n">
        <v>417</v>
      </c>
      <c r="D43" s="14" t="n">
        <v>200</v>
      </c>
      <c r="E43" s="15" t="n">
        <v>86</v>
      </c>
      <c r="F43" s="15" t="n">
        <v>84.2</v>
      </c>
      <c r="G43" s="15" t="n">
        <f aca="false">D43+E43+F43</f>
        <v>370.2</v>
      </c>
      <c r="H43" s="16" t="n">
        <f aca="false">C43+D43+E43+F43</f>
        <v>787.2</v>
      </c>
      <c r="I43" s="14" t="n">
        <v>2</v>
      </c>
      <c r="J43" s="17"/>
      <c r="K43" s="18" t="s">
        <v>114</v>
      </c>
      <c r="L43" s="19" t="s">
        <v>17</v>
      </c>
      <c r="M43" s="19" t="s">
        <v>18</v>
      </c>
      <c r="N43" s="19" t="s">
        <v>19</v>
      </c>
      <c r="IM43" s="4"/>
      <c r="IN43" s="4"/>
      <c r="IO43" s="4"/>
    </row>
    <row r="44" s="3" customFormat="true" ht="12" hidden="false" customHeight="false" outlineLevel="0" collapsed="false">
      <c r="A44" s="13" t="s">
        <v>115</v>
      </c>
      <c r="B44" s="14" t="s">
        <v>116</v>
      </c>
      <c r="C44" s="14" t="n">
        <v>395</v>
      </c>
      <c r="D44" s="14" t="n">
        <v>203</v>
      </c>
      <c r="E44" s="15" t="n">
        <v>92</v>
      </c>
      <c r="F44" s="15" t="n">
        <v>91</v>
      </c>
      <c r="G44" s="15" t="n">
        <f aca="false">D44+E44+F44</f>
        <v>386</v>
      </c>
      <c r="H44" s="16" t="n">
        <f aca="false">C44+D44+E44+F44</f>
        <v>781</v>
      </c>
      <c r="I44" s="14" t="n">
        <v>3</v>
      </c>
      <c r="J44" s="17"/>
      <c r="K44" s="18" t="s">
        <v>117</v>
      </c>
      <c r="L44" s="19" t="s">
        <v>17</v>
      </c>
      <c r="M44" s="19" t="s">
        <v>18</v>
      </c>
      <c r="N44" s="19" t="s">
        <v>19</v>
      </c>
      <c r="IM44" s="4"/>
      <c r="IN44" s="4"/>
      <c r="IO44" s="4"/>
    </row>
    <row r="45" s="3" customFormat="true" ht="12" hidden="false" customHeight="false" outlineLevel="0" collapsed="false">
      <c r="A45" s="13" t="s">
        <v>118</v>
      </c>
      <c r="B45" s="14" t="s">
        <v>119</v>
      </c>
      <c r="C45" s="14" t="n">
        <v>414</v>
      </c>
      <c r="D45" s="14" t="n">
        <v>186</v>
      </c>
      <c r="E45" s="15" t="n">
        <v>89.67</v>
      </c>
      <c r="F45" s="15" t="n">
        <v>89.4</v>
      </c>
      <c r="G45" s="15" t="n">
        <f aca="false">D45+E45+F45</f>
        <v>365.07</v>
      </c>
      <c r="H45" s="16" t="n">
        <f aca="false">C45+D45+E45+F45</f>
        <v>779.07</v>
      </c>
      <c r="I45" s="14" t="n">
        <v>4</v>
      </c>
      <c r="J45" s="17"/>
      <c r="K45" s="18" t="s">
        <v>117</v>
      </c>
      <c r="L45" s="19" t="s">
        <v>17</v>
      </c>
      <c r="M45" s="19" t="s">
        <v>18</v>
      </c>
      <c r="N45" s="19" t="s">
        <v>19</v>
      </c>
      <c r="IM45" s="4"/>
      <c r="IN45" s="4"/>
      <c r="IO45" s="4"/>
    </row>
    <row r="46" s="3" customFormat="true" ht="12" hidden="false" customHeight="false" outlineLevel="0" collapsed="false">
      <c r="A46" s="13" t="s">
        <v>120</v>
      </c>
      <c r="B46" s="14" t="s">
        <v>121</v>
      </c>
      <c r="C46" s="14" t="n">
        <v>384</v>
      </c>
      <c r="D46" s="14" t="n">
        <v>216</v>
      </c>
      <c r="E46" s="15" t="n">
        <v>89.33</v>
      </c>
      <c r="F46" s="15" t="n">
        <v>88.8</v>
      </c>
      <c r="G46" s="15" t="n">
        <f aca="false">D46+E46+F46</f>
        <v>394.13</v>
      </c>
      <c r="H46" s="16" t="n">
        <f aca="false">C46+D46+E46+F46</f>
        <v>778.13</v>
      </c>
      <c r="I46" s="14" t="n">
        <v>5</v>
      </c>
      <c r="J46" s="17"/>
      <c r="K46" s="18" t="s">
        <v>117</v>
      </c>
      <c r="L46" s="19" t="s">
        <v>17</v>
      </c>
      <c r="M46" s="19" t="s">
        <v>18</v>
      </c>
      <c r="N46" s="19" t="s">
        <v>19</v>
      </c>
      <c r="IM46" s="4"/>
      <c r="IN46" s="4"/>
      <c r="IO46" s="4"/>
    </row>
    <row r="47" s="3" customFormat="true" ht="12" hidden="false" customHeight="false" outlineLevel="0" collapsed="false">
      <c r="A47" s="13" t="s">
        <v>122</v>
      </c>
      <c r="B47" s="14" t="s">
        <v>123</v>
      </c>
      <c r="C47" s="14" t="n">
        <v>389</v>
      </c>
      <c r="D47" s="14" t="n">
        <v>213</v>
      </c>
      <c r="E47" s="15" t="n">
        <v>88.66</v>
      </c>
      <c r="F47" s="15" t="n">
        <v>87.2</v>
      </c>
      <c r="G47" s="15" t="n">
        <f aca="false">D47+E47+F47</f>
        <v>388.86</v>
      </c>
      <c r="H47" s="16" t="n">
        <f aca="false">C47+D47+E47+F47</f>
        <v>777.86</v>
      </c>
      <c r="I47" s="14" t="n">
        <v>6</v>
      </c>
      <c r="J47" s="17"/>
      <c r="K47" s="18" t="s">
        <v>117</v>
      </c>
      <c r="L47" s="19" t="s">
        <v>17</v>
      </c>
      <c r="M47" s="19" t="s">
        <v>18</v>
      </c>
      <c r="N47" s="19" t="s">
        <v>19</v>
      </c>
      <c r="IM47" s="4"/>
      <c r="IN47" s="4"/>
      <c r="IO47" s="4"/>
    </row>
    <row r="48" s="3" customFormat="true" ht="12" hidden="false" customHeight="false" outlineLevel="0" collapsed="false">
      <c r="A48" s="13" t="s">
        <v>124</v>
      </c>
      <c r="B48" s="14" t="s">
        <v>125</v>
      </c>
      <c r="C48" s="14" t="n">
        <v>400</v>
      </c>
      <c r="D48" s="14" t="n">
        <v>200</v>
      </c>
      <c r="E48" s="15" t="n">
        <v>89</v>
      </c>
      <c r="F48" s="15" t="n">
        <v>88.8</v>
      </c>
      <c r="G48" s="15" t="n">
        <f aca="false">D48+E48+F48</f>
        <v>377.8</v>
      </c>
      <c r="H48" s="16" t="n">
        <f aca="false">C48+D48+E48+F48</f>
        <v>777.8</v>
      </c>
      <c r="I48" s="14" t="n">
        <v>7</v>
      </c>
      <c r="J48" s="17"/>
      <c r="K48" s="18" t="s">
        <v>114</v>
      </c>
      <c r="L48" s="19" t="s">
        <v>17</v>
      </c>
      <c r="M48" s="19" t="s">
        <v>18</v>
      </c>
      <c r="N48" s="19" t="s">
        <v>19</v>
      </c>
      <c r="IM48" s="4"/>
      <c r="IN48" s="4"/>
      <c r="IO48" s="4"/>
    </row>
    <row r="49" s="3" customFormat="true" ht="12" hidden="false" customHeight="false" outlineLevel="0" collapsed="false">
      <c r="A49" s="13" t="s">
        <v>126</v>
      </c>
      <c r="B49" s="14" t="s">
        <v>127</v>
      </c>
      <c r="C49" s="14" t="n">
        <v>376</v>
      </c>
      <c r="D49" s="14" t="n">
        <v>222</v>
      </c>
      <c r="E49" s="15" t="n">
        <v>87.33</v>
      </c>
      <c r="F49" s="15" t="n">
        <v>89</v>
      </c>
      <c r="G49" s="15" t="n">
        <f aca="false">D49+E49+F49</f>
        <v>398.33</v>
      </c>
      <c r="H49" s="16" t="n">
        <f aca="false">C49+D49+E49+F49</f>
        <v>774.33</v>
      </c>
      <c r="I49" s="14" t="n">
        <v>8</v>
      </c>
      <c r="J49" s="17"/>
      <c r="K49" s="18" t="s">
        <v>114</v>
      </c>
      <c r="L49" s="19" t="s">
        <v>17</v>
      </c>
      <c r="M49" s="19" t="s">
        <v>18</v>
      </c>
      <c r="N49" s="19" t="s">
        <v>19</v>
      </c>
      <c r="IM49" s="4"/>
      <c r="IN49" s="4"/>
      <c r="IO49" s="4"/>
    </row>
    <row r="50" s="3" customFormat="true" ht="12" hidden="false" customHeight="false" outlineLevel="0" collapsed="false">
      <c r="A50" s="13" t="s">
        <v>128</v>
      </c>
      <c r="B50" s="14" t="s">
        <v>129</v>
      </c>
      <c r="C50" s="14" t="n">
        <v>387</v>
      </c>
      <c r="D50" s="14" t="n">
        <v>215</v>
      </c>
      <c r="E50" s="15" t="n">
        <v>86.33</v>
      </c>
      <c r="F50" s="15" t="n">
        <v>84.6</v>
      </c>
      <c r="G50" s="15" t="n">
        <f aca="false">D50+E50+F50</f>
        <v>385.93</v>
      </c>
      <c r="H50" s="16" t="n">
        <f aca="false">C50+D50+E50+F50</f>
        <v>772.93</v>
      </c>
      <c r="I50" s="14" t="n">
        <v>9</v>
      </c>
      <c r="J50" s="17"/>
      <c r="K50" s="18" t="s">
        <v>114</v>
      </c>
      <c r="L50" s="19" t="s">
        <v>17</v>
      </c>
      <c r="M50" s="19" t="s">
        <v>18</v>
      </c>
      <c r="N50" s="19" t="s">
        <v>19</v>
      </c>
      <c r="IM50" s="4"/>
      <c r="IN50" s="4"/>
      <c r="IO50" s="4"/>
    </row>
    <row r="51" s="3" customFormat="true" ht="12" hidden="false" customHeight="false" outlineLevel="0" collapsed="false">
      <c r="A51" s="13" t="s">
        <v>130</v>
      </c>
      <c r="B51" s="14" t="s">
        <v>131</v>
      </c>
      <c r="C51" s="14" t="n">
        <v>368</v>
      </c>
      <c r="D51" s="14" t="n">
        <v>232</v>
      </c>
      <c r="E51" s="15" t="n">
        <v>86.67</v>
      </c>
      <c r="F51" s="15" t="n">
        <v>84.2</v>
      </c>
      <c r="G51" s="15" t="n">
        <f aca="false">D51+E51+F51</f>
        <v>402.87</v>
      </c>
      <c r="H51" s="16" t="n">
        <f aca="false">C51+D51+E51+F51</f>
        <v>770.87</v>
      </c>
      <c r="I51" s="14" t="n">
        <v>10</v>
      </c>
      <c r="J51" s="17"/>
      <c r="K51" s="18" t="s">
        <v>117</v>
      </c>
      <c r="L51" s="19" t="s">
        <v>17</v>
      </c>
      <c r="M51" s="19" t="s">
        <v>18</v>
      </c>
      <c r="N51" s="19" t="s">
        <v>19</v>
      </c>
      <c r="IM51" s="4"/>
      <c r="IN51" s="4"/>
      <c r="IO51" s="4"/>
    </row>
    <row r="52" s="3" customFormat="true" ht="12" hidden="false" customHeight="false" outlineLevel="0" collapsed="false">
      <c r="A52" s="13" t="s">
        <v>132</v>
      </c>
      <c r="B52" s="14" t="s">
        <v>133</v>
      </c>
      <c r="C52" s="14" t="n">
        <v>379</v>
      </c>
      <c r="D52" s="14" t="n">
        <v>224</v>
      </c>
      <c r="E52" s="15" t="n">
        <v>83.33</v>
      </c>
      <c r="F52" s="15" t="n">
        <v>84</v>
      </c>
      <c r="G52" s="15" t="n">
        <f aca="false">D52+E52+F52</f>
        <v>391.33</v>
      </c>
      <c r="H52" s="16" t="n">
        <f aca="false">C52+D52+E52+F52</f>
        <v>770.33</v>
      </c>
      <c r="I52" s="14" t="n">
        <v>11</v>
      </c>
      <c r="J52" s="17"/>
      <c r="K52" s="18" t="s">
        <v>114</v>
      </c>
      <c r="L52" s="19" t="s">
        <v>17</v>
      </c>
      <c r="M52" s="19" t="s">
        <v>18</v>
      </c>
      <c r="N52" s="19" t="s">
        <v>19</v>
      </c>
      <c r="IM52" s="4"/>
      <c r="IN52" s="4"/>
      <c r="IO52" s="4"/>
    </row>
    <row r="53" s="3" customFormat="true" ht="12" hidden="false" customHeight="false" outlineLevel="0" collapsed="false">
      <c r="A53" s="13" t="s">
        <v>134</v>
      </c>
      <c r="B53" s="14" t="s">
        <v>135</v>
      </c>
      <c r="C53" s="14" t="n">
        <v>362</v>
      </c>
      <c r="D53" s="14" t="n">
        <v>227</v>
      </c>
      <c r="E53" s="15" t="n">
        <v>89.33</v>
      </c>
      <c r="F53" s="15" t="n">
        <v>89.8</v>
      </c>
      <c r="G53" s="15" t="n">
        <f aca="false">D53+E53+F53</f>
        <v>406.13</v>
      </c>
      <c r="H53" s="16" t="n">
        <f aca="false">C53+D53+E53+F53</f>
        <v>768.13</v>
      </c>
      <c r="I53" s="14" t="n">
        <v>12</v>
      </c>
      <c r="J53" s="17"/>
      <c r="K53" s="18" t="s">
        <v>114</v>
      </c>
      <c r="L53" s="19" t="s">
        <v>17</v>
      </c>
      <c r="M53" s="19" t="s">
        <v>18</v>
      </c>
      <c r="N53" s="19" t="s">
        <v>19</v>
      </c>
      <c r="IM53" s="4"/>
      <c r="IN53" s="4"/>
      <c r="IO53" s="4"/>
    </row>
    <row r="54" s="3" customFormat="true" ht="12" hidden="false" customHeight="false" outlineLevel="0" collapsed="false">
      <c r="A54" s="13" t="s">
        <v>136</v>
      </c>
      <c r="B54" s="14" t="s">
        <v>137</v>
      </c>
      <c r="C54" s="14" t="n">
        <v>385</v>
      </c>
      <c r="D54" s="14" t="n">
        <v>201</v>
      </c>
      <c r="E54" s="15" t="n">
        <v>91.33</v>
      </c>
      <c r="F54" s="15" t="n">
        <v>90.2</v>
      </c>
      <c r="G54" s="15" t="n">
        <f aca="false">D54+E54+F54</f>
        <v>382.53</v>
      </c>
      <c r="H54" s="16" t="n">
        <f aca="false">C54+D54+E54+F54</f>
        <v>767.53</v>
      </c>
      <c r="I54" s="14" t="n">
        <v>13</v>
      </c>
      <c r="J54" s="17"/>
      <c r="K54" s="18" t="s">
        <v>114</v>
      </c>
      <c r="L54" s="19" t="s">
        <v>17</v>
      </c>
      <c r="M54" s="19" t="s">
        <v>18</v>
      </c>
      <c r="N54" s="19" t="s">
        <v>19</v>
      </c>
      <c r="IM54" s="4"/>
      <c r="IN54" s="4"/>
      <c r="IO54" s="4"/>
    </row>
    <row r="55" s="3" customFormat="true" ht="12" hidden="false" customHeight="false" outlineLevel="0" collapsed="false">
      <c r="A55" s="13" t="s">
        <v>138</v>
      </c>
      <c r="B55" s="14" t="s">
        <v>139</v>
      </c>
      <c r="C55" s="14" t="n">
        <v>406</v>
      </c>
      <c r="D55" s="14" t="n">
        <v>190</v>
      </c>
      <c r="E55" s="15" t="n">
        <v>85.66</v>
      </c>
      <c r="F55" s="15" t="n">
        <v>85.8</v>
      </c>
      <c r="G55" s="15" t="n">
        <f aca="false">D55+E55+F55</f>
        <v>361.46</v>
      </c>
      <c r="H55" s="16" t="n">
        <f aca="false">C55+D55+E55+F55</f>
        <v>767.46</v>
      </c>
      <c r="I55" s="14" t="n">
        <v>14</v>
      </c>
      <c r="J55" s="17"/>
      <c r="K55" s="18" t="s">
        <v>114</v>
      </c>
      <c r="L55" s="19" t="s">
        <v>17</v>
      </c>
      <c r="M55" s="19" t="s">
        <v>18</v>
      </c>
      <c r="N55" s="19" t="s">
        <v>19</v>
      </c>
      <c r="IM55" s="4"/>
      <c r="IN55" s="4"/>
      <c r="IO55" s="4"/>
    </row>
    <row r="56" s="3" customFormat="true" ht="12" hidden="false" customHeight="false" outlineLevel="0" collapsed="false">
      <c r="A56" s="13" t="s">
        <v>140</v>
      </c>
      <c r="B56" s="14" t="s">
        <v>141</v>
      </c>
      <c r="C56" s="14" t="n">
        <v>410</v>
      </c>
      <c r="D56" s="14" t="n">
        <v>180</v>
      </c>
      <c r="E56" s="15" t="n">
        <v>87.67</v>
      </c>
      <c r="F56" s="15" t="n">
        <v>88.2</v>
      </c>
      <c r="G56" s="15" t="n">
        <f aca="false">D56+E56+F56</f>
        <v>355.87</v>
      </c>
      <c r="H56" s="16" t="n">
        <f aca="false">C56+D56+E56+F56</f>
        <v>765.87</v>
      </c>
      <c r="I56" s="14" t="n">
        <v>15</v>
      </c>
      <c r="J56" s="17"/>
      <c r="K56" s="19" t="s">
        <v>37</v>
      </c>
      <c r="L56" s="17"/>
      <c r="M56" s="17"/>
      <c r="N56" s="17"/>
    </row>
    <row r="57" s="3" customFormat="true" ht="12" hidden="false" customHeight="false" outlineLevel="0" collapsed="false">
      <c r="A57" s="13" t="s">
        <v>142</v>
      </c>
      <c r="B57" s="14" t="s">
        <v>143</v>
      </c>
      <c r="C57" s="14" t="n">
        <v>376</v>
      </c>
      <c r="D57" s="14" t="n">
        <v>208</v>
      </c>
      <c r="E57" s="15" t="n">
        <v>90.67</v>
      </c>
      <c r="F57" s="15" t="n">
        <v>91</v>
      </c>
      <c r="G57" s="15" t="n">
        <f aca="false">D57+E57+F57</f>
        <v>389.67</v>
      </c>
      <c r="H57" s="16" t="n">
        <f aca="false">C57+D57+E57+F57</f>
        <v>765.67</v>
      </c>
      <c r="I57" s="14" t="n">
        <v>16</v>
      </c>
      <c r="J57" s="17"/>
      <c r="K57" s="19" t="s">
        <v>37</v>
      </c>
      <c r="L57" s="17"/>
      <c r="M57" s="17"/>
      <c r="N57" s="17"/>
    </row>
    <row r="58" s="3" customFormat="true" ht="12" hidden="false" customHeight="false" outlineLevel="0" collapsed="false">
      <c r="A58" s="13" t="s">
        <v>144</v>
      </c>
      <c r="B58" s="14" t="s">
        <v>145</v>
      </c>
      <c r="C58" s="14" t="n">
        <v>387</v>
      </c>
      <c r="D58" s="14" t="n">
        <v>211</v>
      </c>
      <c r="E58" s="15" t="n">
        <v>85</v>
      </c>
      <c r="F58" s="15" t="n">
        <v>82.4</v>
      </c>
      <c r="G58" s="15" t="n">
        <f aca="false">D58+E58+F58</f>
        <v>378.4</v>
      </c>
      <c r="H58" s="16" t="n">
        <f aca="false">C58+D58+E58+F58</f>
        <v>765.4</v>
      </c>
      <c r="I58" s="14" t="n">
        <v>17</v>
      </c>
      <c r="J58" s="17"/>
      <c r="K58" s="19" t="s">
        <v>37</v>
      </c>
      <c r="L58" s="17"/>
      <c r="M58" s="17"/>
      <c r="N58" s="17"/>
    </row>
    <row r="59" s="3" customFormat="true" ht="12" hidden="false" customHeight="false" outlineLevel="0" collapsed="false">
      <c r="A59" s="13" t="s">
        <v>146</v>
      </c>
      <c r="B59" s="14" t="s">
        <v>147</v>
      </c>
      <c r="C59" s="14" t="n">
        <v>377</v>
      </c>
      <c r="D59" s="14" t="n">
        <v>208</v>
      </c>
      <c r="E59" s="15" t="n">
        <v>89</v>
      </c>
      <c r="F59" s="15" t="n">
        <v>85.4</v>
      </c>
      <c r="G59" s="15" t="n">
        <f aca="false">D59+E59+F59</f>
        <v>382.4</v>
      </c>
      <c r="H59" s="16" t="n">
        <f aca="false">C59+D59+E59+F59</f>
        <v>759.4</v>
      </c>
      <c r="I59" s="14" t="n">
        <v>18</v>
      </c>
      <c r="J59" s="17"/>
      <c r="K59" s="19" t="s">
        <v>37</v>
      </c>
      <c r="L59" s="17"/>
      <c r="M59" s="17"/>
      <c r="N59" s="17"/>
    </row>
    <row r="60" s="3" customFormat="true" ht="12" hidden="false" customHeight="false" outlineLevel="0" collapsed="false">
      <c r="A60" s="13" t="s">
        <v>148</v>
      </c>
      <c r="B60" s="14" t="s">
        <v>149</v>
      </c>
      <c r="C60" s="14" t="n">
        <v>367</v>
      </c>
      <c r="D60" s="14" t="n">
        <v>210</v>
      </c>
      <c r="E60" s="15" t="n">
        <v>92.33</v>
      </c>
      <c r="F60" s="15" t="n">
        <v>88.8</v>
      </c>
      <c r="G60" s="15" t="n">
        <f aca="false">D60+E60+F60</f>
        <v>391.13</v>
      </c>
      <c r="H60" s="16" t="n">
        <f aca="false">C60+D60+E60+F60</f>
        <v>758.13</v>
      </c>
      <c r="I60" s="14" t="n">
        <v>19</v>
      </c>
      <c r="J60" s="17"/>
      <c r="K60" s="19" t="s">
        <v>37</v>
      </c>
      <c r="L60" s="17"/>
      <c r="M60" s="17"/>
      <c r="N60" s="17"/>
    </row>
    <row r="61" s="3" customFormat="true" ht="12" hidden="false" customHeight="false" outlineLevel="0" collapsed="false">
      <c r="A61" s="13" t="s">
        <v>150</v>
      </c>
      <c r="B61" s="14" t="s">
        <v>151</v>
      </c>
      <c r="C61" s="14" t="n">
        <v>394</v>
      </c>
      <c r="D61" s="14" t="n">
        <v>191</v>
      </c>
      <c r="E61" s="15" t="n">
        <v>81.67</v>
      </c>
      <c r="F61" s="15" t="n">
        <v>83.6</v>
      </c>
      <c r="G61" s="15" t="n">
        <f aca="false">D61+E61+F61</f>
        <v>356.27</v>
      </c>
      <c r="H61" s="16" t="n">
        <f aca="false">C61+D61+E61+F61</f>
        <v>750.27</v>
      </c>
      <c r="I61" s="14" t="n">
        <v>20</v>
      </c>
      <c r="J61" s="17"/>
      <c r="K61" s="19" t="s">
        <v>37</v>
      </c>
      <c r="L61" s="17"/>
      <c r="M61" s="17"/>
      <c r="N61" s="17"/>
    </row>
    <row r="62" s="3" customFormat="true" ht="12" hidden="false" customHeight="false" outlineLevel="0" collapsed="false">
      <c r="A62" s="13" t="s">
        <v>152</v>
      </c>
      <c r="B62" s="14" t="s">
        <v>153</v>
      </c>
      <c r="C62" s="14" t="n">
        <v>362</v>
      </c>
      <c r="D62" s="14" t="n">
        <v>211</v>
      </c>
      <c r="E62" s="15" t="n">
        <v>89.33</v>
      </c>
      <c r="F62" s="15" t="n">
        <v>87.2</v>
      </c>
      <c r="G62" s="15" t="n">
        <f aca="false">D62+E62+F62</f>
        <v>387.53</v>
      </c>
      <c r="H62" s="16" t="n">
        <f aca="false">C62+D62+E62+F62</f>
        <v>749.53</v>
      </c>
      <c r="I62" s="14" t="n">
        <v>21</v>
      </c>
      <c r="J62" s="17"/>
      <c r="K62" s="19" t="s">
        <v>37</v>
      </c>
      <c r="L62" s="17"/>
      <c r="M62" s="17"/>
      <c r="N62" s="17"/>
    </row>
    <row r="63" s="3" customFormat="true" ht="12" hidden="false" customHeight="false" outlineLevel="0" collapsed="false">
      <c r="A63" s="13" t="s">
        <v>154</v>
      </c>
      <c r="B63" s="14" t="s">
        <v>155</v>
      </c>
      <c r="C63" s="14" t="n">
        <v>376</v>
      </c>
      <c r="D63" s="14" t="n">
        <v>197</v>
      </c>
      <c r="E63" s="15" t="n">
        <v>87.33</v>
      </c>
      <c r="F63" s="15" t="n">
        <v>88.2</v>
      </c>
      <c r="G63" s="15" t="n">
        <f aca="false">D63+E63+F63</f>
        <v>372.53</v>
      </c>
      <c r="H63" s="16" t="n">
        <f aca="false">C63+D63+E63+F63</f>
        <v>748.53</v>
      </c>
      <c r="I63" s="14" t="n">
        <v>22</v>
      </c>
      <c r="J63" s="17"/>
      <c r="K63" s="19" t="s">
        <v>37</v>
      </c>
      <c r="L63" s="17"/>
      <c r="M63" s="17"/>
      <c r="N63" s="17"/>
    </row>
    <row r="64" s="3" customFormat="true" ht="12" hidden="false" customHeight="false" outlineLevel="0" collapsed="false">
      <c r="A64" s="13" t="s">
        <v>156</v>
      </c>
      <c r="B64" s="14" t="s">
        <v>157</v>
      </c>
      <c r="C64" s="14" t="n">
        <v>384</v>
      </c>
      <c r="D64" s="14" t="n">
        <v>188</v>
      </c>
      <c r="E64" s="15" t="n">
        <v>87.67</v>
      </c>
      <c r="F64" s="15" t="n">
        <v>86.2</v>
      </c>
      <c r="G64" s="15" t="n">
        <f aca="false">D64+E64+F64</f>
        <v>361.87</v>
      </c>
      <c r="H64" s="16" t="n">
        <f aca="false">C64+D64+E64+F64</f>
        <v>745.87</v>
      </c>
      <c r="I64" s="14" t="n">
        <v>23</v>
      </c>
      <c r="J64" s="17"/>
      <c r="K64" s="19" t="s">
        <v>37</v>
      </c>
      <c r="L64" s="17"/>
      <c r="M64" s="17"/>
      <c r="N64" s="17"/>
    </row>
    <row r="65" s="3" customFormat="true" ht="12" hidden="false" customHeight="false" outlineLevel="0" collapsed="false">
      <c r="A65" s="13" t="s">
        <v>158</v>
      </c>
      <c r="B65" s="14" t="s">
        <v>159</v>
      </c>
      <c r="C65" s="14" t="n">
        <v>378</v>
      </c>
      <c r="D65" s="14" t="n">
        <v>181</v>
      </c>
      <c r="E65" s="15" t="n">
        <v>88.33</v>
      </c>
      <c r="F65" s="15" t="n">
        <v>88</v>
      </c>
      <c r="G65" s="15" t="n">
        <f aca="false">D65+E65+F65</f>
        <v>357.33</v>
      </c>
      <c r="H65" s="16" t="n">
        <f aca="false">C65+D65+E65+F65</f>
        <v>735.33</v>
      </c>
      <c r="I65" s="14" t="n">
        <v>24</v>
      </c>
      <c r="J65" s="17"/>
      <c r="K65" s="19" t="s">
        <v>37</v>
      </c>
      <c r="L65" s="17"/>
      <c r="M65" s="17"/>
      <c r="N65" s="17"/>
    </row>
    <row r="66" s="3" customFormat="true" ht="12" hidden="false" customHeight="false" outlineLevel="0" collapsed="false">
      <c r="A66" s="13" t="s">
        <v>160</v>
      </c>
      <c r="B66" s="14" t="s">
        <v>161</v>
      </c>
      <c r="C66" s="14" t="n">
        <v>373</v>
      </c>
      <c r="D66" s="14" t="n">
        <v>182</v>
      </c>
      <c r="E66" s="15" t="n">
        <v>91.33</v>
      </c>
      <c r="F66" s="15" t="n">
        <v>86.8</v>
      </c>
      <c r="G66" s="15" t="n">
        <f aca="false">D66+E66+F66</f>
        <v>360.13</v>
      </c>
      <c r="H66" s="16" t="n">
        <f aca="false">C66+D66+E66+F66</f>
        <v>733.13</v>
      </c>
      <c r="I66" s="14" t="n">
        <v>25</v>
      </c>
      <c r="J66" s="17"/>
      <c r="K66" s="19" t="s">
        <v>37</v>
      </c>
      <c r="L66" s="17"/>
      <c r="M66" s="17"/>
      <c r="N66" s="17"/>
    </row>
    <row r="67" s="3" customFormat="true" ht="12" hidden="false" customHeight="false" outlineLevel="0" collapsed="false">
      <c r="A67" s="13" t="s">
        <v>162</v>
      </c>
      <c r="B67" s="14" t="s">
        <v>163</v>
      </c>
      <c r="C67" s="14" t="n">
        <v>374</v>
      </c>
      <c r="D67" s="14" t="n">
        <v>183</v>
      </c>
      <c r="E67" s="15" t="n">
        <v>88.67</v>
      </c>
      <c r="F67" s="15" t="n">
        <v>87.4</v>
      </c>
      <c r="G67" s="15" t="n">
        <f aca="false">D67+E67+F67</f>
        <v>359.07</v>
      </c>
      <c r="H67" s="16" t="n">
        <f aca="false">C67+D67+E67+F67</f>
        <v>733.07</v>
      </c>
      <c r="I67" s="14" t="n">
        <v>26</v>
      </c>
      <c r="J67" s="17"/>
      <c r="K67" s="19" t="s">
        <v>37</v>
      </c>
      <c r="L67" s="17"/>
      <c r="M67" s="17"/>
      <c r="N67" s="17"/>
    </row>
    <row r="68" s="3" customFormat="true" ht="12" hidden="false" customHeight="false" outlineLevel="0" collapsed="false">
      <c r="A68" s="13" t="s">
        <v>164</v>
      </c>
      <c r="B68" s="14" t="s">
        <v>165</v>
      </c>
      <c r="C68" s="14" t="n">
        <v>370</v>
      </c>
      <c r="D68" s="14" t="n">
        <v>182</v>
      </c>
      <c r="E68" s="15" t="n">
        <v>90.33</v>
      </c>
      <c r="F68" s="15" t="n">
        <v>88.6</v>
      </c>
      <c r="G68" s="15" t="n">
        <f aca="false">D68+E68+F68</f>
        <v>360.93</v>
      </c>
      <c r="H68" s="16" t="n">
        <f aca="false">C68+D68+E68+F68</f>
        <v>730.93</v>
      </c>
      <c r="I68" s="14" t="n">
        <v>27</v>
      </c>
      <c r="J68" s="17"/>
      <c r="K68" s="19" t="s">
        <v>37</v>
      </c>
      <c r="L68" s="17"/>
      <c r="M68" s="17"/>
      <c r="N68" s="17"/>
    </row>
    <row r="69" s="3" customFormat="true" ht="12" hidden="false" customHeight="false" outlineLevel="0" collapsed="false">
      <c r="A69" s="13" t="s">
        <v>166</v>
      </c>
      <c r="B69" s="14" t="s">
        <v>167</v>
      </c>
      <c r="C69" s="14" t="n">
        <v>364</v>
      </c>
      <c r="D69" s="14" t="n">
        <v>187</v>
      </c>
      <c r="E69" s="15" t="n">
        <v>91</v>
      </c>
      <c r="F69" s="15" t="n">
        <v>86.6</v>
      </c>
      <c r="G69" s="15" t="n">
        <f aca="false">D69+E69+F69</f>
        <v>364.6</v>
      </c>
      <c r="H69" s="16" t="n">
        <f aca="false">C69+D69+E69+F69</f>
        <v>728.6</v>
      </c>
      <c r="I69" s="14" t="n">
        <v>28</v>
      </c>
      <c r="J69" s="17"/>
      <c r="K69" s="19" t="s">
        <v>37</v>
      </c>
      <c r="L69" s="17"/>
      <c r="M69" s="17"/>
      <c r="N69" s="17"/>
    </row>
    <row r="70" s="3" customFormat="true" ht="12" hidden="false" customHeight="false" outlineLevel="0" collapsed="false">
      <c r="A70" s="13" t="s">
        <v>168</v>
      </c>
      <c r="B70" s="14" t="s">
        <v>169</v>
      </c>
      <c r="C70" s="14" t="n">
        <v>365</v>
      </c>
      <c r="D70" s="14" t="n">
        <v>186</v>
      </c>
      <c r="E70" s="15" t="n">
        <v>87</v>
      </c>
      <c r="F70" s="15" t="n">
        <v>86.2</v>
      </c>
      <c r="G70" s="15" t="n">
        <f aca="false">D70+E70+F70</f>
        <v>359.2</v>
      </c>
      <c r="H70" s="16" t="n">
        <f aca="false">C70+D70+E70+F70</f>
        <v>724.2</v>
      </c>
      <c r="I70" s="14" t="n">
        <v>29</v>
      </c>
      <c r="J70" s="17"/>
      <c r="K70" s="19" t="s">
        <v>37</v>
      </c>
      <c r="L70" s="17"/>
      <c r="M70" s="17"/>
      <c r="N70" s="17"/>
    </row>
    <row r="71" s="3" customFormat="true" ht="12" hidden="false" customHeight="false" outlineLevel="0" collapsed="false">
      <c r="A71" s="13" t="s">
        <v>170</v>
      </c>
      <c r="B71" s="14" t="s">
        <v>171</v>
      </c>
      <c r="C71" s="14" t="n">
        <v>373</v>
      </c>
      <c r="D71" s="14" t="n">
        <v>190</v>
      </c>
      <c r="E71" s="15" t="n">
        <v>81</v>
      </c>
      <c r="F71" s="15" t="n">
        <v>80.2</v>
      </c>
      <c r="G71" s="15" t="n">
        <f aca="false">D71+E71+F71</f>
        <v>351.2</v>
      </c>
      <c r="H71" s="16" t="n">
        <f aca="false">C71+D71+E71+F71</f>
        <v>724.2</v>
      </c>
      <c r="I71" s="14" t="n">
        <v>30</v>
      </c>
      <c r="J71" s="17"/>
      <c r="K71" s="19" t="s">
        <v>37</v>
      </c>
      <c r="L71" s="17"/>
      <c r="M71" s="17"/>
      <c r="N71" s="17"/>
    </row>
    <row r="72" s="3" customFormat="true" ht="12" hidden="false" customHeight="false" outlineLevel="0" collapsed="false">
      <c r="A72" s="13" t="s">
        <v>172</v>
      </c>
      <c r="B72" s="14" t="s">
        <v>173</v>
      </c>
      <c r="C72" s="14" t="n">
        <v>367</v>
      </c>
      <c r="D72" s="14" t="n">
        <v>174</v>
      </c>
      <c r="E72" s="15" t="n">
        <v>90.66</v>
      </c>
      <c r="F72" s="15" t="n">
        <v>91.4</v>
      </c>
      <c r="G72" s="15" t="n">
        <f aca="false">D72+E72+F72</f>
        <v>356.06</v>
      </c>
      <c r="H72" s="16" t="n">
        <f aca="false">C72+D72+E72+F72</f>
        <v>723.06</v>
      </c>
      <c r="I72" s="14" t="n">
        <v>31</v>
      </c>
      <c r="J72" s="17"/>
      <c r="K72" s="19" t="s">
        <v>37</v>
      </c>
      <c r="L72" s="17"/>
      <c r="M72" s="17"/>
      <c r="N72" s="17"/>
    </row>
    <row r="73" s="3" customFormat="true" ht="12" hidden="false" customHeight="false" outlineLevel="0" collapsed="false">
      <c r="A73" s="13" t="s">
        <v>174</v>
      </c>
      <c r="B73" s="14" t="s">
        <v>175</v>
      </c>
      <c r="C73" s="14" t="n">
        <v>373</v>
      </c>
      <c r="D73" s="14" t="n">
        <v>179</v>
      </c>
      <c r="E73" s="15" t="n">
        <v>80.33</v>
      </c>
      <c r="F73" s="15" t="n">
        <v>84.4</v>
      </c>
      <c r="G73" s="15" t="n">
        <f aca="false">D73+E73+F73</f>
        <v>343.73</v>
      </c>
      <c r="H73" s="16" t="n">
        <f aca="false">C73+D73+E73+F73</f>
        <v>716.73</v>
      </c>
      <c r="I73" s="14" t="n">
        <v>32</v>
      </c>
      <c r="J73" s="17"/>
      <c r="K73" s="19" t="s">
        <v>37</v>
      </c>
      <c r="L73" s="17"/>
      <c r="M73" s="17"/>
      <c r="N73" s="17"/>
    </row>
    <row r="74" s="3" customFormat="true" ht="12" hidden="false" customHeight="false" outlineLevel="0" collapsed="false">
      <c r="A74" s="13" t="s">
        <v>176</v>
      </c>
      <c r="B74" s="14" t="s">
        <v>177</v>
      </c>
      <c r="C74" s="14" t="n">
        <v>360</v>
      </c>
      <c r="D74" s="14" t="n">
        <v>191</v>
      </c>
      <c r="E74" s="15" t="n">
        <v>84.3</v>
      </c>
      <c r="F74" s="15" t="n">
        <v>81.4</v>
      </c>
      <c r="G74" s="15" t="n">
        <f aca="false">D74+E74+F74</f>
        <v>356.7</v>
      </c>
      <c r="H74" s="16" t="n">
        <f aca="false">C74+D74+E74+F74</f>
        <v>716.7</v>
      </c>
      <c r="I74" s="14" t="n">
        <v>33</v>
      </c>
      <c r="J74" s="17"/>
      <c r="K74" s="19" t="s">
        <v>37</v>
      </c>
      <c r="L74" s="17"/>
      <c r="M74" s="17"/>
      <c r="N74" s="17"/>
    </row>
    <row r="75" s="3" customFormat="true" ht="12" hidden="false" customHeight="false" outlineLevel="0" collapsed="false">
      <c r="A75" s="13" t="s">
        <v>178</v>
      </c>
      <c r="B75" s="14" t="s">
        <v>179</v>
      </c>
      <c r="C75" s="14" t="n">
        <v>368</v>
      </c>
      <c r="D75" s="14" t="n">
        <v>182</v>
      </c>
      <c r="E75" s="15" t="n">
        <v>83.67</v>
      </c>
      <c r="F75" s="15" t="n">
        <v>82</v>
      </c>
      <c r="G75" s="15" t="n">
        <f aca="false">D75+E75+F75</f>
        <v>347.67</v>
      </c>
      <c r="H75" s="16" t="n">
        <f aca="false">C75+D75+E75+F75</f>
        <v>715.67</v>
      </c>
      <c r="I75" s="14" t="n">
        <v>34</v>
      </c>
      <c r="J75" s="17"/>
      <c r="K75" s="19" t="s">
        <v>37</v>
      </c>
      <c r="L75" s="17"/>
      <c r="M75" s="17"/>
      <c r="N75" s="17"/>
    </row>
    <row r="76" s="3" customFormat="true" ht="12" hidden="false" customHeight="false" outlineLevel="0" collapsed="false">
      <c r="A76" s="13" t="s">
        <v>180</v>
      </c>
      <c r="B76" s="14" t="s">
        <v>181</v>
      </c>
      <c r="C76" s="14" t="n">
        <v>363</v>
      </c>
      <c r="D76" s="14" t="n">
        <v>180</v>
      </c>
      <c r="E76" s="15" t="n">
        <v>86.33</v>
      </c>
      <c r="F76" s="15" t="n">
        <v>85.4</v>
      </c>
      <c r="G76" s="15" t="n">
        <f aca="false">D76+E76+F76</f>
        <v>351.73</v>
      </c>
      <c r="H76" s="16" t="n">
        <f aca="false">C76+D76+E76+F76</f>
        <v>714.73</v>
      </c>
      <c r="I76" s="14" t="n">
        <v>35</v>
      </c>
      <c r="J76" s="17"/>
      <c r="K76" s="19" t="s">
        <v>37</v>
      </c>
      <c r="L76" s="17"/>
      <c r="M76" s="17"/>
      <c r="N76" s="17"/>
    </row>
    <row r="77" s="3" customFormat="true" ht="12" hidden="false" customHeight="false" outlineLevel="0" collapsed="false">
      <c r="A77" s="13" t="s">
        <v>182</v>
      </c>
      <c r="B77" s="14" t="s">
        <v>183</v>
      </c>
      <c r="C77" s="14" t="n">
        <v>347</v>
      </c>
      <c r="D77" s="14" t="n">
        <v>184</v>
      </c>
      <c r="E77" s="15" t="n">
        <v>89.67</v>
      </c>
      <c r="F77" s="15" t="n">
        <v>88.2</v>
      </c>
      <c r="G77" s="15" t="n">
        <f aca="false">D77+E77+F77</f>
        <v>361.87</v>
      </c>
      <c r="H77" s="16" t="n">
        <f aca="false">C77+D77+E77+F77</f>
        <v>708.87</v>
      </c>
      <c r="I77" s="14" t="n">
        <v>36</v>
      </c>
      <c r="J77" s="19" t="s">
        <v>93</v>
      </c>
      <c r="K77" s="18" t="s">
        <v>117</v>
      </c>
      <c r="L77" s="19" t="s">
        <v>17</v>
      </c>
      <c r="M77" s="19" t="s">
        <v>18</v>
      </c>
      <c r="N77" s="19" t="s">
        <v>19</v>
      </c>
    </row>
    <row r="78" s="3" customFormat="true" ht="12" hidden="false" customHeight="false" outlineLevel="0" collapsed="false">
      <c r="A78" s="13" t="s">
        <v>184</v>
      </c>
      <c r="B78" s="14" t="s">
        <v>185</v>
      </c>
      <c r="C78" s="14" t="n">
        <v>367</v>
      </c>
      <c r="D78" s="14" t="n">
        <v>171</v>
      </c>
      <c r="E78" s="15" t="n">
        <v>84.67</v>
      </c>
      <c r="F78" s="15" t="n">
        <v>85.4</v>
      </c>
      <c r="G78" s="15" t="n">
        <f aca="false">D78+E78+F78</f>
        <v>341.07</v>
      </c>
      <c r="H78" s="16" t="n">
        <f aca="false">C78+D78+E78+F78</f>
        <v>708.07</v>
      </c>
      <c r="I78" s="14" t="n">
        <v>37</v>
      </c>
      <c r="J78" s="17"/>
      <c r="K78" s="18" t="s">
        <v>114</v>
      </c>
      <c r="L78" s="19" t="s">
        <v>24</v>
      </c>
      <c r="M78" s="19" t="s">
        <v>25</v>
      </c>
      <c r="N78" s="19" t="s">
        <v>25</v>
      </c>
    </row>
    <row r="79" s="3" customFormat="true" ht="12" hidden="false" customHeight="false" outlineLevel="0" collapsed="false">
      <c r="A79" s="13" t="s">
        <v>186</v>
      </c>
      <c r="B79" s="14" t="s">
        <v>187</v>
      </c>
      <c r="C79" s="14" t="n">
        <v>364</v>
      </c>
      <c r="D79" s="14" t="n">
        <v>179</v>
      </c>
      <c r="E79" s="15" t="n">
        <v>82</v>
      </c>
      <c r="F79" s="15" t="n">
        <v>81.6</v>
      </c>
      <c r="G79" s="15" t="n">
        <f aca="false">D79+E79+F79</f>
        <v>342.6</v>
      </c>
      <c r="H79" s="16" t="n">
        <f aca="false">C79+D79+E79+F79</f>
        <v>706.6</v>
      </c>
      <c r="I79" s="14" t="n">
        <v>38</v>
      </c>
      <c r="J79" s="17"/>
      <c r="K79" s="19" t="s">
        <v>37</v>
      </c>
      <c r="L79" s="17"/>
      <c r="M79" s="17"/>
      <c r="N79" s="17"/>
    </row>
    <row r="80" s="3" customFormat="true" ht="12" hidden="false" customHeight="false" outlineLevel="0" collapsed="false">
      <c r="A80" s="13" t="s">
        <v>188</v>
      </c>
      <c r="B80" s="14" t="s">
        <v>189</v>
      </c>
      <c r="C80" s="14" t="n">
        <v>375</v>
      </c>
      <c r="D80" s="14" t="n">
        <v>163</v>
      </c>
      <c r="E80" s="15" t="n">
        <v>83.67</v>
      </c>
      <c r="F80" s="15" t="n">
        <v>82</v>
      </c>
      <c r="G80" s="15" t="n">
        <f aca="false">D80+E80+F80</f>
        <v>328.67</v>
      </c>
      <c r="H80" s="16" t="n">
        <f aca="false">C80+D80+E80+F80</f>
        <v>703.67</v>
      </c>
      <c r="I80" s="14" t="n">
        <v>39</v>
      </c>
      <c r="J80" s="17"/>
      <c r="K80" s="19" t="s">
        <v>37</v>
      </c>
      <c r="L80" s="17"/>
      <c r="M80" s="17"/>
      <c r="N80" s="17"/>
    </row>
    <row r="81" s="3" customFormat="true" ht="12" hidden="false" customHeight="false" outlineLevel="0" collapsed="false">
      <c r="A81" s="13" t="s">
        <v>190</v>
      </c>
      <c r="B81" s="14" t="s">
        <v>191</v>
      </c>
      <c r="C81" s="14" t="n">
        <v>361</v>
      </c>
      <c r="D81" s="14" t="n">
        <v>167</v>
      </c>
      <c r="E81" s="15" t="n">
        <v>86</v>
      </c>
      <c r="F81" s="15" t="n">
        <v>83.6</v>
      </c>
      <c r="G81" s="15" t="n">
        <f aca="false">D81+E81+F81</f>
        <v>336.6</v>
      </c>
      <c r="H81" s="16" t="n">
        <f aca="false">C81+D81+E81+F81</f>
        <v>697.6</v>
      </c>
      <c r="I81" s="14" t="n">
        <v>40</v>
      </c>
      <c r="J81" s="17"/>
      <c r="K81" s="19" t="s">
        <v>37</v>
      </c>
      <c r="L81" s="17"/>
      <c r="M81" s="17"/>
      <c r="N81" s="17"/>
    </row>
    <row r="82" s="3" customFormat="true" ht="12" hidden="false" customHeight="false" outlineLevel="0" collapsed="false">
      <c r="A82" s="13" t="s">
        <v>192</v>
      </c>
      <c r="B82" s="14" t="s">
        <v>193</v>
      </c>
      <c r="C82" s="14" t="n">
        <v>385</v>
      </c>
      <c r="D82" s="14" t="n">
        <v>143</v>
      </c>
      <c r="E82" s="15" t="n">
        <v>85</v>
      </c>
      <c r="F82" s="15" t="n">
        <v>81.4</v>
      </c>
      <c r="G82" s="15" t="n">
        <f aca="false">D82+E82+F82</f>
        <v>309.4</v>
      </c>
      <c r="H82" s="16" t="n">
        <f aca="false">C82+D82+E82+F82</f>
        <v>694.4</v>
      </c>
      <c r="I82" s="14" t="n">
        <v>41</v>
      </c>
      <c r="J82" s="17"/>
      <c r="K82" s="19" t="s">
        <v>37</v>
      </c>
      <c r="L82" s="17"/>
      <c r="M82" s="17"/>
      <c r="N82" s="17"/>
    </row>
    <row r="83" s="3" customFormat="true" ht="12" hidden="false" customHeight="false" outlineLevel="0" collapsed="false">
      <c r="A83" s="13" t="s">
        <v>194</v>
      </c>
      <c r="B83" s="14" t="s">
        <v>195</v>
      </c>
      <c r="C83" s="14" t="n">
        <v>368</v>
      </c>
      <c r="D83" s="14" t="n">
        <v>170</v>
      </c>
      <c r="E83" s="15" t="n">
        <v>81.66</v>
      </c>
      <c r="F83" s="15" t="n">
        <v>74.4</v>
      </c>
      <c r="G83" s="15" t="n">
        <f aca="false">D83+E83+F83</f>
        <v>326.06</v>
      </c>
      <c r="H83" s="16" t="n">
        <f aca="false">C83+D83+E83+F83</f>
        <v>694.06</v>
      </c>
      <c r="I83" s="14" t="n">
        <v>42</v>
      </c>
      <c r="J83" s="17"/>
      <c r="K83" s="19" t="s">
        <v>37</v>
      </c>
      <c r="L83" s="17"/>
      <c r="M83" s="17"/>
      <c r="N83" s="17"/>
    </row>
    <row r="84" s="3" customFormat="true" ht="12" hidden="false" customHeight="false" outlineLevel="0" collapsed="false">
      <c r="A84" s="13" t="s">
        <v>196</v>
      </c>
      <c r="B84" s="14" t="s">
        <v>197</v>
      </c>
      <c r="C84" s="14" t="n">
        <v>366</v>
      </c>
      <c r="D84" s="14" t="n">
        <v>145</v>
      </c>
      <c r="E84" s="15" t="n">
        <v>86</v>
      </c>
      <c r="F84" s="15" t="n">
        <v>84</v>
      </c>
      <c r="G84" s="15" t="n">
        <f aca="false">D84+E84+F84</f>
        <v>315</v>
      </c>
      <c r="H84" s="16" t="n">
        <f aca="false">C84+D84+E84+F84</f>
        <v>681</v>
      </c>
      <c r="I84" s="14" t="n">
        <v>43</v>
      </c>
      <c r="J84" s="17"/>
      <c r="K84" s="19" t="s">
        <v>37</v>
      </c>
      <c r="L84" s="17"/>
      <c r="M84" s="17"/>
      <c r="N84" s="17"/>
    </row>
    <row r="85" s="3" customFormat="true" ht="12" hidden="false" customHeight="false" outlineLevel="0" collapsed="false">
      <c r="A85" s="13" t="s">
        <v>198</v>
      </c>
      <c r="B85" s="14" t="s">
        <v>199</v>
      </c>
      <c r="C85" s="14" t="n">
        <v>367</v>
      </c>
      <c r="D85" s="14" t="n">
        <v>143</v>
      </c>
      <c r="E85" s="15" t="n">
        <v>85.67</v>
      </c>
      <c r="F85" s="15" t="n">
        <v>84.2</v>
      </c>
      <c r="G85" s="15" t="n">
        <f aca="false">D85+E85+F85</f>
        <v>312.87</v>
      </c>
      <c r="H85" s="16" t="n">
        <f aca="false">C85+D85+E85+F85</f>
        <v>679.87</v>
      </c>
      <c r="I85" s="14" t="n">
        <v>44</v>
      </c>
      <c r="J85" s="17"/>
      <c r="K85" s="19" t="s">
        <v>37</v>
      </c>
      <c r="L85" s="17"/>
      <c r="M85" s="17"/>
      <c r="N85" s="17"/>
    </row>
    <row r="86" s="3" customFormat="true" ht="12" hidden="false" customHeight="false" outlineLevel="0" collapsed="false">
      <c r="A86" s="13" t="s">
        <v>200</v>
      </c>
      <c r="B86" s="14" t="s">
        <v>201</v>
      </c>
      <c r="C86" s="14" t="n">
        <v>379</v>
      </c>
      <c r="D86" s="14"/>
      <c r="E86" s="15"/>
      <c r="F86" s="15"/>
      <c r="G86" s="15" t="n">
        <f aca="false">D86+E86+F86</f>
        <v>0</v>
      </c>
      <c r="H86" s="16" t="n">
        <f aca="false">C86+D86+E86+F86</f>
        <v>379</v>
      </c>
      <c r="I86" s="14" t="n">
        <v>45</v>
      </c>
      <c r="J86" s="17"/>
      <c r="K86" s="19" t="s">
        <v>37</v>
      </c>
      <c r="L86" s="17"/>
      <c r="M86" s="17"/>
      <c r="N86" s="17"/>
    </row>
    <row r="87" s="3" customFormat="true" ht="12" hidden="false" customHeight="false" outlineLevel="0" collapsed="false">
      <c r="A87" s="13" t="s">
        <v>202</v>
      </c>
      <c r="B87" s="14" t="s">
        <v>203</v>
      </c>
      <c r="C87" s="14" t="n">
        <v>362</v>
      </c>
      <c r="D87" s="14"/>
      <c r="E87" s="15"/>
      <c r="F87" s="15"/>
      <c r="G87" s="15" t="n">
        <f aca="false">D87+E87+F87</f>
        <v>0</v>
      </c>
      <c r="H87" s="16" t="n">
        <f aca="false">C87+D87+E87+F87</f>
        <v>362</v>
      </c>
      <c r="I87" s="14" t="n">
        <v>46</v>
      </c>
      <c r="J87" s="17"/>
      <c r="K87" s="19" t="s">
        <v>37</v>
      </c>
      <c r="L87" s="17"/>
      <c r="M87" s="17"/>
      <c r="N87" s="17"/>
    </row>
    <row r="88" s="3" customFormat="true" ht="12" hidden="false" customHeight="false" outlineLevel="0" collapsed="false">
      <c r="A88" s="13" t="s">
        <v>204</v>
      </c>
      <c r="B88" s="14" t="s">
        <v>205</v>
      </c>
      <c r="C88" s="14" t="n">
        <v>400</v>
      </c>
      <c r="D88" s="14"/>
      <c r="E88" s="15"/>
      <c r="F88" s="15"/>
      <c r="G88" s="14"/>
      <c r="H88" s="16"/>
      <c r="I88" s="14"/>
      <c r="J88" s="19" t="s">
        <v>100</v>
      </c>
      <c r="K88" s="18" t="s">
        <v>114</v>
      </c>
      <c r="L88" s="19" t="s">
        <v>17</v>
      </c>
      <c r="M88" s="19" t="s">
        <v>18</v>
      </c>
      <c r="N88" s="19" t="s">
        <v>19</v>
      </c>
    </row>
    <row r="89" s="3" customFormat="true" ht="12" hidden="false" customHeight="false" outlineLevel="0" collapsed="false">
      <c r="A89" s="13" t="s">
        <v>206</v>
      </c>
      <c r="B89" s="14" t="s">
        <v>207</v>
      </c>
      <c r="C89" s="14" t="n">
        <v>373</v>
      </c>
      <c r="D89" s="14"/>
      <c r="E89" s="15"/>
      <c r="F89" s="15"/>
      <c r="G89" s="14"/>
      <c r="H89" s="16"/>
      <c r="I89" s="14"/>
      <c r="J89" s="19" t="s">
        <v>100</v>
      </c>
      <c r="K89" s="18" t="s">
        <v>114</v>
      </c>
      <c r="L89" s="19" t="s">
        <v>17</v>
      </c>
      <c r="M89" s="19" t="s">
        <v>18</v>
      </c>
      <c r="N89" s="19" t="s">
        <v>19</v>
      </c>
    </row>
    <row r="90" s="3" customFormat="true" ht="12" hidden="false" customHeight="false" outlineLevel="0" collapsed="false">
      <c r="A90" s="13" t="s">
        <v>208</v>
      </c>
      <c r="B90" s="14" t="s">
        <v>209</v>
      </c>
      <c r="C90" s="14"/>
      <c r="D90" s="14"/>
      <c r="E90" s="15"/>
      <c r="F90" s="15"/>
      <c r="G90" s="14"/>
      <c r="H90" s="16"/>
      <c r="I90" s="14"/>
      <c r="J90" s="19" t="s">
        <v>40</v>
      </c>
      <c r="K90" s="18" t="s">
        <v>114</v>
      </c>
      <c r="L90" s="19" t="s">
        <v>17</v>
      </c>
      <c r="M90" s="19" t="s">
        <v>41</v>
      </c>
      <c r="N90" s="19" t="s">
        <v>42</v>
      </c>
    </row>
    <row r="91" s="3" customFormat="true" ht="12" hidden="false" customHeight="false" outlineLevel="0" collapsed="false">
      <c r="A91" s="13" t="s">
        <v>210</v>
      </c>
      <c r="B91" s="14" t="s">
        <v>211</v>
      </c>
      <c r="C91" s="14"/>
      <c r="D91" s="14"/>
      <c r="E91" s="15"/>
      <c r="F91" s="15"/>
      <c r="G91" s="14"/>
      <c r="H91" s="16"/>
      <c r="I91" s="14"/>
      <c r="J91" s="19" t="s">
        <v>40</v>
      </c>
      <c r="K91" s="18" t="s">
        <v>117</v>
      </c>
      <c r="L91" s="19" t="s">
        <v>17</v>
      </c>
      <c r="M91" s="19" t="s">
        <v>41</v>
      </c>
      <c r="N91" s="19" t="s">
        <v>42</v>
      </c>
    </row>
    <row r="92" s="3" customFormat="true" ht="12" hidden="false" customHeight="false" outlineLevel="0" collapsed="false">
      <c r="A92" s="13" t="s">
        <v>212</v>
      </c>
      <c r="B92" s="14" t="s">
        <v>213</v>
      </c>
      <c r="C92" s="14"/>
      <c r="D92" s="14"/>
      <c r="E92" s="15"/>
      <c r="F92" s="15"/>
      <c r="G92" s="14"/>
      <c r="H92" s="16"/>
      <c r="I92" s="14"/>
      <c r="J92" s="19" t="s">
        <v>40</v>
      </c>
      <c r="K92" s="18" t="s">
        <v>114</v>
      </c>
      <c r="L92" s="19" t="s">
        <v>17</v>
      </c>
      <c r="M92" s="19" t="s">
        <v>41</v>
      </c>
      <c r="N92" s="19" t="s">
        <v>42</v>
      </c>
    </row>
    <row r="93" s="3" customFormat="true" ht="12" hidden="false" customHeight="false" outlineLevel="0" collapsed="false">
      <c r="A93" s="13" t="s">
        <v>214</v>
      </c>
      <c r="B93" s="14" t="s">
        <v>215</v>
      </c>
      <c r="C93" s="14"/>
      <c r="D93" s="14"/>
      <c r="E93" s="15"/>
      <c r="F93" s="15"/>
      <c r="G93" s="14"/>
      <c r="H93" s="16"/>
      <c r="I93" s="14"/>
      <c r="J93" s="19" t="s">
        <v>40</v>
      </c>
      <c r="K93" s="18" t="s">
        <v>114</v>
      </c>
      <c r="L93" s="19" t="s">
        <v>17</v>
      </c>
      <c r="M93" s="19" t="s">
        <v>41</v>
      </c>
      <c r="N93" s="19" t="s">
        <v>42</v>
      </c>
    </row>
    <row r="94" s="3" customFormat="true" ht="12" hidden="false" customHeight="false" outlineLevel="0" collapsed="false">
      <c r="A94" s="13" t="s">
        <v>216</v>
      </c>
      <c r="B94" s="14" t="s">
        <v>217</v>
      </c>
      <c r="C94" s="14"/>
      <c r="D94" s="14"/>
      <c r="E94" s="15"/>
      <c r="F94" s="15"/>
      <c r="G94" s="14"/>
      <c r="H94" s="16"/>
      <c r="I94" s="14"/>
      <c r="J94" s="19" t="s">
        <v>40</v>
      </c>
      <c r="K94" s="18" t="s">
        <v>117</v>
      </c>
      <c r="L94" s="19" t="s">
        <v>17</v>
      </c>
      <c r="M94" s="19" t="s">
        <v>41</v>
      </c>
      <c r="N94" s="19" t="s">
        <v>42</v>
      </c>
    </row>
    <row r="95" s="3" customFormat="true" ht="12" hidden="false" customHeight="false" outlineLevel="0" collapsed="false">
      <c r="A95" s="13" t="s">
        <v>218</v>
      </c>
      <c r="B95" s="14" t="s">
        <v>219</v>
      </c>
      <c r="C95" s="14"/>
      <c r="D95" s="14"/>
      <c r="E95" s="15"/>
      <c r="F95" s="15"/>
      <c r="G95" s="14"/>
      <c r="H95" s="16"/>
      <c r="I95" s="14"/>
      <c r="J95" s="19" t="s">
        <v>40</v>
      </c>
      <c r="K95" s="18" t="s">
        <v>117</v>
      </c>
      <c r="L95" s="19" t="s">
        <v>17</v>
      </c>
      <c r="M95" s="19" t="s">
        <v>41</v>
      </c>
      <c r="N95" s="19" t="s">
        <v>42</v>
      </c>
    </row>
    <row r="96" s="3" customFormat="true" ht="12" hidden="false" customHeight="false" outlineLevel="0" collapsed="false">
      <c r="A96" s="13" t="s">
        <v>220</v>
      </c>
      <c r="B96" s="14" t="s">
        <v>221</v>
      </c>
      <c r="C96" s="14"/>
      <c r="D96" s="14"/>
      <c r="E96" s="15"/>
      <c r="F96" s="15"/>
      <c r="G96" s="14"/>
      <c r="H96" s="16"/>
      <c r="I96" s="14"/>
      <c r="J96" s="19" t="s">
        <v>40</v>
      </c>
      <c r="K96" s="18" t="s">
        <v>114</v>
      </c>
      <c r="L96" s="19" t="s">
        <v>17</v>
      </c>
      <c r="M96" s="19" t="s">
        <v>41</v>
      </c>
      <c r="N96" s="19" t="s">
        <v>42</v>
      </c>
    </row>
    <row r="97" s="3" customFormat="true" ht="12" hidden="false" customHeight="false" outlineLevel="0" collapsed="false">
      <c r="A97" s="13" t="s">
        <v>222</v>
      </c>
      <c r="B97" s="14" t="s">
        <v>223</v>
      </c>
      <c r="C97" s="14"/>
      <c r="D97" s="14"/>
      <c r="E97" s="15"/>
      <c r="F97" s="15"/>
      <c r="G97" s="14"/>
      <c r="H97" s="16"/>
      <c r="I97" s="14"/>
      <c r="J97" s="19" t="s">
        <v>40</v>
      </c>
      <c r="K97" s="18" t="s">
        <v>114</v>
      </c>
      <c r="L97" s="19" t="s">
        <v>17</v>
      </c>
      <c r="M97" s="19" t="s">
        <v>41</v>
      </c>
      <c r="N97" s="19" t="s">
        <v>42</v>
      </c>
    </row>
    <row r="98" s="3" customFormat="true" ht="12" hidden="false" customHeight="false" outlineLevel="0" collapsed="false">
      <c r="A98" s="13" t="s">
        <v>224</v>
      </c>
      <c r="B98" s="14" t="s">
        <v>225</v>
      </c>
      <c r="C98" s="14"/>
      <c r="D98" s="14"/>
      <c r="E98" s="15"/>
      <c r="F98" s="15"/>
      <c r="G98" s="14"/>
      <c r="H98" s="16"/>
      <c r="I98" s="14"/>
      <c r="J98" s="19" t="s">
        <v>40</v>
      </c>
      <c r="K98" s="18" t="s">
        <v>117</v>
      </c>
      <c r="L98" s="19" t="s">
        <v>17</v>
      </c>
      <c r="M98" s="19" t="s">
        <v>41</v>
      </c>
      <c r="N98" s="19" t="s">
        <v>42</v>
      </c>
    </row>
    <row r="99" s="3" customFormat="true" ht="12" hidden="false" customHeight="false" outlineLevel="0" collapsed="false">
      <c r="A99" s="13" t="s">
        <v>226</v>
      </c>
      <c r="B99" s="14" t="s">
        <v>227</v>
      </c>
      <c r="C99" s="14"/>
      <c r="D99" s="14"/>
      <c r="E99" s="15"/>
      <c r="F99" s="15"/>
      <c r="G99" s="14"/>
      <c r="H99" s="16"/>
      <c r="I99" s="14"/>
      <c r="J99" s="19" t="s">
        <v>40</v>
      </c>
      <c r="K99" s="18" t="s">
        <v>117</v>
      </c>
      <c r="L99" s="19" t="s">
        <v>17</v>
      </c>
      <c r="M99" s="19" t="s">
        <v>41</v>
      </c>
      <c r="N99" s="19" t="s">
        <v>42</v>
      </c>
    </row>
    <row r="100" s="3" customFormat="true" ht="12" hidden="false" customHeight="false" outlineLevel="0" collapsed="false">
      <c r="A100" s="13" t="s">
        <v>228</v>
      </c>
      <c r="B100" s="14" t="s">
        <v>229</v>
      </c>
      <c r="C100" s="14"/>
      <c r="D100" s="14"/>
      <c r="E100" s="15"/>
      <c r="F100" s="15"/>
      <c r="G100" s="14"/>
      <c r="H100" s="16"/>
      <c r="I100" s="14"/>
      <c r="J100" s="19" t="s">
        <v>40</v>
      </c>
      <c r="K100" s="18" t="s">
        <v>114</v>
      </c>
      <c r="L100" s="19" t="s">
        <v>17</v>
      </c>
      <c r="M100" s="19" t="s">
        <v>41</v>
      </c>
      <c r="N100" s="19" t="s">
        <v>42</v>
      </c>
    </row>
    <row r="101" s="3" customFormat="true" ht="12" hidden="false" customHeight="false" outlineLevel="0" collapsed="false">
      <c r="A101" s="13" t="s">
        <v>230</v>
      </c>
      <c r="B101" s="14" t="s">
        <v>231</v>
      </c>
      <c r="C101" s="14"/>
      <c r="D101" s="14"/>
      <c r="E101" s="15"/>
      <c r="F101" s="15"/>
      <c r="G101" s="14"/>
      <c r="H101" s="16"/>
      <c r="I101" s="14"/>
      <c r="J101" s="19" t="s">
        <v>40</v>
      </c>
      <c r="K101" s="18" t="s">
        <v>114</v>
      </c>
      <c r="L101" s="19" t="s">
        <v>17</v>
      </c>
      <c r="M101" s="19" t="s">
        <v>41</v>
      </c>
      <c r="N101" s="19" t="s">
        <v>42</v>
      </c>
    </row>
    <row r="102" s="3" customFormat="true" ht="12" hidden="false" customHeight="false" outlineLevel="0" collapsed="false">
      <c r="A102" s="13" t="s">
        <v>232</v>
      </c>
      <c r="B102" s="14" t="s">
        <v>233</v>
      </c>
      <c r="C102" s="14"/>
      <c r="D102" s="14"/>
      <c r="E102" s="15"/>
      <c r="F102" s="15"/>
      <c r="G102" s="14"/>
      <c r="H102" s="16"/>
      <c r="I102" s="14"/>
      <c r="J102" s="19" t="s">
        <v>40</v>
      </c>
      <c r="K102" s="18" t="s">
        <v>117</v>
      </c>
      <c r="L102" s="19" t="s">
        <v>17</v>
      </c>
      <c r="M102" s="19" t="s">
        <v>41</v>
      </c>
      <c r="N102" s="19" t="s">
        <v>42</v>
      </c>
    </row>
    <row r="103" s="3" customFormat="true" ht="12" hidden="false" customHeight="false" outlineLevel="0" collapsed="false">
      <c r="A103" s="13" t="s">
        <v>234</v>
      </c>
      <c r="B103" s="14" t="s">
        <v>235</v>
      </c>
      <c r="C103" s="14"/>
      <c r="D103" s="14"/>
      <c r="E103" s="15"/>
      <c r="F103" s="15"/>
      <c r="G103" s="14"/>
      <c r="H103" s="16"/>
      <c r="I103" s="14"/>
      <c r="J103" s="19" t="s">
        <v>40</v>
      </c>
      <c r="K103" s="18" t="s">
        <v>114</v>
      </c>
      <c r="L103" s="19" t="s">
        <v>17</v>
      </c>
      <c r="M103" s="19" t="s">
        <v>41</v>
      </c>
      <c r="N103" s="19" t="s">
        <v>42</v>
      </c>
    </row>
    <row r="104" s="3" customFormat="true" ht="12" hidden="false" customHeight="false" outlineLevel="0" collapsed="false">
      <c r="A104" s="13" t="s">
        <v>236</v>
      </c>
      <c r="B104" s="14" t="s">
        <v>237</v>
      </c>
      <c r="C104" s="14"/>
      <c r="D104" s="14"/>
      <c r="E104" s="15"/>
      <c r="F104" s="15"/>
      <c r="G104" s="14"/>
      <c r="H104" s="16"/>
      <c r="I104" s="14"/>
      <c r="J104" s="19" t="s">
        <v>40</v>
      </c>
      <c r="K104" s="18" t="s">
        <v>117</v>
      </c>
      <c r="L104" s="19" t="s">
        <v>17</v>
      </c>
      <c r="M104" s="19" t="s">
        <v>41</v>
      </c>
      <c r="N104" s="19" t="s">
        <v>42</v>
      </c>
    </row>
    <row r="105" s="3" customFormat="true" ht="12" hidden="false" customHeight="false" outlineLevel="0" collapsed="false">
      <c r="A105" s="13" t="s">
        <v>238</v>
      </c>
      <c r="B105" s="14" t="s">
        <v>239</v>
      </c>
      <c r="C105" s="14"/>
      <c r="D105" s="14"/>
      <c r="E105" s="15"/>
      <c r="F105" s="15"/>
      <c r="G105" s="14"/>
      <c r="H105" s="16"/>
      <c r="I105" s="14"/>
      <c r="J105" s="19" t="s">
        <v>40</v>
      </c>
      <c r="K105" s="18" t="s">
        <v>114</v>
      </c>
      <c r="L105" s="19" t="s">
        <v>17</v>
      </c>
      <c r="M105" s="19" t="s">
        <v>41</v>
      </c>
      <c r="N105" s="19" t="s">
        <v>42</v>
      </c>
    </row>
    <row r="106" s="3" customFormat="true" ht="12" hidden="false" customHeight="false" outlineLevel="0" collapsed="false">
      <c r="A106" s="13" t="s">
        <v>240</v>
      </c>
      <c r="B106" s="14" t="s">
        <v>241</v>
      </c>
      <c r="C106" s="14"/>
      <c r="D106" s="14"/>
      <c r="E106" s="15"/>
      <c r="F106" s="15"/>
      <c r="G106" s="14"/>
      <c r="H106" s="16"/>
      <c r="I106" s="14"/>
      <c r="J106" s="19" t="s">
        <v>40</v>
      </c>
      <c r="K106" s="18" t="s">
        <v>117</v>
      </c>
      <c r="L106" s="19" t="s">
        <v>17</v>
      </c>
      <c r="M106" s="19" t="s">
        <v>41</v>
      </c>
      <c r="N106" s="19" t="s">
        <v>42</v>
      </c>
    </row>
    <row r="107" s="3" customFormat="true" ht="12" hidden="false" customHeight="false" outlineLevel="0" collapsed="false">
      <c r="A107" s="13" t="s">
        <v>242</v>
      </c>
      <c r="B107" s="14" t="s">
        <v>243</v>
      </c>
      <c r="C107" s="14"/>
      <c r="D107" s="14"/>
      <c r="E107" s="15"/>
      <c r="F107" s="15"/>
      <c r="G107" s="14"/>
      <c r="H107" s="16"/>
      <c r="I107" s="14"/>
      <c r="J107" s="19" t="s">
        <v>40</v>
      </c>
      <c r="K107" s="18" t="s">
        <v>114</v>
      </c>
      <c r="L107" s="19" t="s">
        <v>17</v>
      </c>
      <c r="M107" s="19" t="s">
        <v>41</v>
      </c>
      <c r="N107" s="1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0:38:07Z</dcterms:created>
  <dc:creator>Administrator</dc:creator>
  <dc:description/>
  <dc:language>en-US</dc:language>
  <cp:lastModifiedBy>随行</cp:lastModifiedBy>
  <dcterms:modified xsi:type="dcterms:W3CDTF">2018-03-27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